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2">
  <si>
    <t xml:space="preserve">60 personaggi che hanno fatto la storia by Feniks</t>
  </si>
  <si>
    <t xml:space="preserve">Immagini e fotografie di personaggi famosi del passato e del presente</t>
  </si>
  <si>
    <t xml:space="preserve">Fino ad ora ne hai indovinate</t>
  </si>
  <si>
    <t xml:space="preserve">Il tuo compito è riconoscerli…. Devi solo scrivere il nome oppure il soprannome per dimostrare quanto conosci la storia. Comunica il tuo risultato tramite il forum</t>
  </si>
  <si>
    <t xml:space="preserve">su 60</t>
  </si>
  <si>
    <t xml:space="preserve">Quiz by FENIKS</t>
  </si>
  <si>
    <t xml:space="preserve">Se ti è piaciuto e vuoi altre sfide visita il nostro sito</t>
  </si>
  <si>
    <t xml:space="preserve">www.feniks.it</t>
  </si>
  <si>
    <t xml:space="preserve">Mosè</t>
  </si>
  <si>
    <t xml:space="preserve">Opera di Michelangelo</t>
  </si>
  <si>
    <t xml:space="preserve">Si, con le tavole della Legge</t>
  </si>
  <si>
    <t xml:space="preserve">Vagò per 40 anni</t>
  </si>
  <si>
    <t xml:space="preserve">Napoleone</t>
  </si>
  <si>
    <t xml:space="preserve">Questo è facile</t>
  </si>
  <si>
    <t xml:space="preserve">Oui….</t>
  </si>
  <si>
    <t xml:space="preserve">Morì a Sant'Elena</t>
  </si>
  <si>
    <t xml:space="preserve">Francesco Giuseppe</t>
  </si>
  <si>
    <t xml:space="preserve">Difficile</t>
  </si>
  <si>
    <t xml:space="preserve">Si, bravo</t>
  </si>
  <si>
    <t xml:space="preserve">E' stato imperatore</t>
  </si>
  <si>
    <t xml:space="preserve">Giovanna D'Arco</t>
  </si>
  <si>
    <t xml:space="preserve">Donna armata</t>
  </si>
  <si>
    <t xml:space="preserve">Si, la pulzella d'Orleans</t>
  </si>
  <si>
    <t xml:space="preserve">Una donna-soldato</t>
  </si>
  <si>
    <t xml:space="preserve">Enrico VIII</t>
  </si>
  <si>
    <t xml:space="preserve">E questo chi è?</t>
  </si>
  <si>
    <t xml:space="preserve">Yes </t>
  </si>
  <si>
    <t xml:space="preserve">Aveva 6 mogli</t>
  </si>
  <si>
    <t xml:space="preserve">D'Azeglio</t>
  </si>
  <si>
    <t xml:space="preserve">Politico</t>
  </si>
  <si>
    <t xml:space="preserve">Si, politico liberale</t>
  </si>
  <si>
    <t xml:space="preserve">Ex presidente del Consiglio</t>
  </si>
  <si>
    <t xml:space="preserve">Jefferson</t>
  </si>
  <si>
    <t xml:space="preserve">Questa non la sai</t>
  </si>
  <si>
    <t xml:space="preserve">Bravo, hai studiato</t>
  </si>
  <si>
    <t xml:space="preserve">Dichiarazione d'Indipendenza</t>
  </si>
  <si>
    <t xml:space="preserve">Achille</t>
  </si>
  <si>
    <t xml:space="preserve">Epico personaggio</t>
  </si>
  <si>
    <t xml:space="preserve">Si, era quasi un Dio</t>
  </si>
  <si>
    <t xml:space="preserve">Piè veloce</t>
  </si>
  <si>
    <t xml:space="preserve">Mazzini</t>
  </si>
  <si>
    <t xml:space="preserve">Si torna in Italia</t>
  </si>
  <si>
    <t xml:space="preserve">Si, un grande Italiano</t>
  </si>
  <si>
    <t xml:space="preserve">La giovine Italia</t>
  </si>
  <si>
    <t xml:space="preserve">Nerone</t>
  </si>
  <si>
    <t xml:space="preserve">Imperatore</t>
  </si>
  <si>
    <t xml:space="preserve">Si, le fiamme e l'arpa</t>
  </si>
  <si>
    <t xml:space="preserve">L'incendio di Roma</t>
  </si>
  <si>
    <t xml:space="preserve">Giulio Cesare</t>
  </si>
  <si>
    <t xml:space="preserve">Imperatore anche lui</t>
  </si>
  <si>
    <t xml:space="preserve">Ave …</t>
  </si>
  <si>
    <t xml:space="preserve">Anche il nome</t>
  </si>
  <si>
    <t xml:space="preserve">Luigi XIV</t>
  </si>
  <si>
    <t xml:space="preserve">Viveva a Versailles</t>
  </si>
  <si>
    <t xml:space="preserve">Oui, le Roi</t>
  </si>
  <si>
    <t xml:space="preserve">Il Re Sole</t>
  </si>
  <si>
    <t xml:space="preserve">De Gasperi</t>
  </si>
  <si>
    <t xml:space="preserve">Un altro politico</t>
  </si>
  <si>
    <t xml:space="preserve">Si, ha creato la DC</t>
  </si>
  <si>
    <t xml:space="preserve">Ha fondato un partito</t>
  </si>
  <si>
    <t xml:space="preserve">Manzoni</t>
  </si>
  <si>
    <t xml:space="preserve">Altro italiano</t>
  </si>
  <si>
    <t xml:space="preserve">Si, Renzo e Lucia</t>
  </si>
  <si>
    <t xml:space="preserve">Lo si studia a scuola</t>
  </si>
  <si>
    <t xml:space="preserve">Copernico</t>
  </si>
  <si>
    <t xml:space="preserve">Cosa ha in mano?</t>
  </si>
  <si>
    <t xml:space="preserve">Ok, beccato</t>
  </si>
  <si>
    <t xml:space="preserve">La terra, la terra</t>
  </si>
  <si>
    <t xml:space="preserve">Rasputin</t>
  </si>
  <si>
    <t xml:space="preserve">Difficile, quasi impossibile</t>
  </si>
  <si>
    <t xml:space="preserve">Si, la rovina dei Romanov</t>
  </si>
  <si>
    <t xml:space="preserve">Ricordi Nicola II?</t>
  </si>
  <si>
    <t xml:space="preserve">Galileo</t>
  </si>
  <si>
    <t xml:space="preserve">E' stato processato</t>
  </si>
  <si>
    <t xml:space="preserve">Si, era un grande!</t>
  </si>
  <si>
    <t xml:space="preserve">Eppur si muove</t>
  </si>
  <si>
    <t xml:space="preserve">Mao Tse Tung</t>
  </si>
  <si>
    <t xml:space="preserve">Scrivi tutto il nome</t>
  </si>
  <si>
    <t xml:space="preserve">Ok, sua la Lunga Marcia</t>
  </si>
  <si>
    <t xml:space="preserve">Il Libretto Rosso</t>
  </si>
  <si>
    <t xml:space="preserve">Einaudi</t>
  </si>
  <si>
    <t xml:space="preserve">E' italiano</t>
  </si>
  <si>
    <t xml:space="preserve">Si, vedo che hai studiato</t>
  </si>
  <si>
    <t xml:space="preserve">Il primo presidente</t>
  </si>
  <si>
    <t xml:space="preserve">Mozart</t>
  </si>
  <si>
    <t xml:space="preserve">Questo lo sai di sicuro</t>
  </si>
  <si>
    <t xml:space="preserve">Ok, era anche sordo</t>
  </si>
  <si>
    <t xml:space="preserve">Che bella musica!</t>
  </si>
  <si>
    <t xml:space="preserve">Cavour</t>
  </si>
  <si>
    <t xml:space="preserve">Dai, è facile</t>
  </si>
  <si>
    <t xml:space="preserve">Si, era anche Conte</t>
  </si>
  <si>
    <t xml:space="preserve">Restiamo sempre in Italia</t>
  </si>
  <si>
    <t xml:space="preserve">Cleopatra</t>
  </si>
  <si>
    <t xml:space="preserve">Regina</t>
  </si>
  <si>
    <t xml:space="preserve">Si, era la più bella</t>
  </si>
  <si>
    <t xml:space="preserve">Morì avvelenata</t>
  </si>
  <si>
    <t xml:space="preserve">Beethoven</t>
  </si>
  <si>
    <t xml:space="preserve">La musica …</t>
  </si>
  <si>
    <t xml:space="preserve">Non ci credo …</t>
  </si>
  <si>
    <t xml:space="preserve">Augusto</t>
  </si>
  <si>
    <t xml:space="preserve">Storia di Roma</t>
  </si>
  <si>
    <t xml:space="preserve">Il primo imperatore</t>
  </si>
  <si>
    <t xml:space="preserve">Radetzky</t>
  </si>
  <si>
    <t xml:space="preserve">Maresciallo</t>
  </si>
  <si>
    <t xml:space="preserve">Bravo, conosci il Risorgimento</t>
  </si>
  <si>
    <t xml:space="preserve">Le cinque giornate</t>
  </si>
  <si>
    <t xml:space="preserve">Costantino</t>
  </si>
  <si>
    <t xml:space="preserve">Difficile anche questo</t>
  </si>
  <si>
    <t xml:space="preserve">Si, con i romani sei bravo</t>
  </si>
  <si>
    <t xml:space="preserve">Era un riformatore</t>
  </si>
  <si>
    <t xml:space="preserve">Gengis Khan</t>
  </si>
  <si>
    <t xml:space="preserve">Con quei baffi</t>
  </si>
  <si>
    <t xml:space="preserve">Si, il Signore dei Mongoli</t>
  </si>
  <si>
    <t xml:space="preserve">Andiamo all'est</t>
  </si>
  <si>
    <t xml:space="preserve">Wellington</t>
  </si>
  <si>
    <t xml:space="preserve">Inglese</t>
  </si>
  <si>
    <t xml:space="preserve">Yes, sir</t>
  </si>
  <si>
    <t xml:space="preserve">Vinse a Waterloo</t>
  </si>
  <si>
    <t xml:space="preserve">Federico Barbarossa</t>
  </si>
  <si>
    <t xml:space="preserve">Dai, è scritto lì</t>
  </si>
  <si>
    <t xml:space="preserve">Eh già, facile </t>
  </si>
  <si>
    <t xml:space="preserve">Basta solo guardare </t>
  </si>
  <si>
    <t xml:space="preserve">Leonardo Da Vinci</t>
  </si>
  <si>
    <t xml:space="preserve">Certo, ci voleva tanto?</t>
  </si>
  <si>
    <t xml:space="preserve">Grande genio</t>
  </si>
  <si>
    <t xml:space="preserve">Richelieu</t>
  </si>
  <si>
    <t xml:space="preserve">Cardinale</t>
  </si>
  <si>
    <t xml:space="preserve">Si, conosci anche la Francia</t>
  </si>
  <si>
    <t xml:space="preserve">Statista e politico</t>
  </si>
  <si>
    <t xml:space="preserve">Washington</t>
  </si>
  <si>
    <t xml:space="preserve">Andiamo in America</t>
  </si>
  <si>
    <t xml:space="preserve">OK, bravo</t>
  </si>
  <si>
    <t xml:space="preserve">Grande generale</t>
  </si>
  <si>
    <t xml:space="preserve">Zapata</t>
  </si>
  <si>
    <t xml:space="preserve">Sud America anche qui</t>
  </si>
  <si>
    <t xml:space="preserve">Bravo amigo</t>
  </si>
  <si>
    <t xml:space="preserve">Rivoluzionario</t>
  </si>
  <si>
    <t xml:space="preserve">Giustiniano</t>
  </si>
  <si>
    <t xml:space="preserve">Si, chi pensavi che fosse?</t>
  </si>
  <si>
    <t xml:space="preserve">Governatore e riformatore</t>
  </si>
  <si>
    <t xml:space="preserve">Lutero</t>
  </si>
  <si>
    <t xml:space="preserve">Anima ribelle</t>
  </si>
  <si>
    <t xml:space="preserve">Si, ha fondato un culto</t>
  </si>
  <si>
    <t xml:space="preserve">Sue le famose 75 tesi</t>
  </si>
  <si>
    <t xml:space="preserve">Bismarck</t>
  </si>
  <si>
    <t xml:space="preserve">Andiamo in Germania</t>
  </si>
  <si>
    <t xml:space="preserve">Si, l'inflessibile Otto</t>
  </si>
  <si>
    <t xml:space="preserve">Il cancelliere di ferro</t>
  </si>
  <si>
    <t xml:space="preserve">San Francesco</t>
  </si>
  <si>
    <t xml:space="preserve">Religioso</t>
  </si>
  <si>
    <t xml:space="preserve">Si, il patrono d'Italia</t>
  </si>
  <si>
    <t xml:space="preserve">Pensa agli animali</t>
  </si>
  <si>
    <t xml:space="preserve">Marco Polo</t>
  </si>
  <si>
    <t xml:space="preserve">Nome e cognome</t>
  </si>
  <si>
    <t xml:space="preserve">Si, quante scoperte…</t>
  </si>
  <si>
    <t xml:space="preserve">Navigatore </t>
  </si>
  <si>
    <t xml:space="preserve">Metternich</t>
  </si>
  <si>
    <t xml:space="preserve">Questo è difficile</t>
  </si>
  <si>
    <t xml:space="preserve">Ok, la storia non ha segreti</t>
  </si>
  <si>
    <t xml:space="preserve">Grande statista austriaco</t>
  </si>
  <si>
    <t xml:space="preserve">Elisabetta I</t>
  </si>
  <si>
    <t xml:space="preserve">Facile</t>
  </si>
  <si>
    <t xml:space="preserve">Yes, God save the Queen</t>
  </si>
  <si>
    <t xml:space="preserve">Era chiamata Regina Vergine</t>
  </si>
  <si>
    <t xml:space="preserve">Attila</t>
  </si>
  <si>
    <t xml:space="preserve">Non puoi non riconoscerlo</t>
  </si>
  <si>
    <t xml:space="preserve">Si, il flagello di Dio</t>
  </si>
  <si>
    <t xml:space="preserve">Quando passava lui…</t>
  </si>
  <si>
    <t xml:space="preserve">Robespierre</t>
  </si>
  <si>
    <t xml:space="preserve">Oui, la Francia è tua</t>
  </si>
  <si>
    <t xml:space="preserve">Libertè ….</t>
  </si>
  <si>
    <t xml:space="preserve">Lenin</t>
  </si>
  <si>
    <t xml:space="preserve">Andiamo a Est</t>
  </si>
  <si>
    <t xml:space="preserve">Si, precedette Stalin</t>
  </si>
  <si>
    <t xml:space="preserve">Filosofo e comunista</t>
  </si>
  <si>
    <t xml:space="preserve">Ulisse</t>
  </si>
  <si>
    <t xml:space="preserve">Dopo 20 anni…</t>
  </si>
  <si>
    <t xml:space="preserve">Si, alla fine è tornato a casa</t>
  </si>
  <si>
    <t xml:space="preserve">Ciclopi e Sirene</t>
  </si>
  <si>
    <t xml:space="preserve">Verdi</t>
  </si>
  <si>
    <t xml:space="preserve">Si, giusto</t>
  </si>
  <si>
    <t xml:space="preserve">Ah… le vecchie Lire</t>
  </si>
  <si>
    <t xml:space="preserve">Colombo</t>
  </si>
  <si>
    <t xml:space="preserve">Navigatore</t>
  </si>
  <si>
    <t xml:space="preserve">Si, ha scoperto l'America</t>
  </si>
  <si>
    <t xml:space="preserve">Sue le tre caravelle</t>
  </si>
  <si>
    <t xml:space="preserve">Carlo V</t>
  </si>
  <si>
    <t xml:space="preserve">Si, il Sacro Romano Impero</t>
  </si>
  <si>
    <t xml:space="preserve">L'impero senza tramonto</t>
  </si>
  <si>
    <t xml:space="preserve">Garibaldi</t>
  </si>
  <si>
    <t xml:space="preserve">Un grande italiano</t>
  </si>
  <si>
    <t xml:space="preserve">L'eroe dei 2 mondi</t>
  </si>
  <si>
    <t xml:space="preserve">Machiavelli</t>
  </si>
  <si>
    <t xml:space="preserve">Scrivi bene </t>
  </si>
  <si>
    <t xml:space="preserve">Si, il fine giustifica i mezzi</t>
  </si>
  <si>
    <t xml:space="preserve">Ha scritto il "principe"</t>
  </si>
  <si>
    <t xml:space="preserve">Volta</t>
  </si>
  <si>
    <t xml:space="preserve">Inventore</t>
  </si>
  <si>
    <t xml:space="preserve">Ok, era anche sulle monete</t>
  </si>
  <si>
    <t xml:space="preserve">Sua una famosa "pila"</t>
  </si>
  <si>
    <t xml:space="preserve">Maometto</t>
  </si>
  <si>
    <t xml:space="preserve">Guarda bene</t>
  </si>
  <si>
    <t xml:space="preserve">Si, il profeta di Allah</t>
  </si>
  <si>
    <t xml:space="preserve">Era un profeta</t>
  </si>
  <si>
    <t xml:space="preserve">Pancho Villa</t>
  </si>
  <si>
    <t xml:space="preserve">Altro rivoluzionario</t>
  </si>
  <si>
    <t xml:space="preserve">Si, amigos</t>
  </si>
  <si>
    <t xml:space="preserve">Vai in sud-america</t>
  </si>
  <si>
    <t xml:space="preserve">Annibale</t>
  </si>
  <si>
    <t xml:space="preserve">Mosse contro i romani</t>
  </si>
  <si>
    <t xml:space="preserve">Oh si…</t>
  </si>
  <si>
    <t xml:space="preserve">Pensa agli elefanti</t>
  </si>
  <si>
    <t xml:space="preserve">Cicerone</t>
  </si>
  <si>
    <t xml:space="preserve">Questo è davvero difficile</t>
  </si>
  <si>
    <t xml:space="preserve">Si, famosi i suoi discorsi</t>
  </si>
  <si>
    <t xml:space="preserve">Grande oratore</t>
  </si>
  <si>
    <t xml:space="preserve">Lincoln</t>
  </si>
  <si>
    <t xml:space="preserve">Americano anche questo</t>
  </si>
  <si>
    <t xml:space="preserve">YES</t>
  </si>
  <si>
    <t xml:space="preserve">Presidente</t>
  </si>
  <si>
    <t xml:space="preserve">Dante</t>
  </si>
  <si>
    <t xml:space="preserve">Fin troppo facile</t>
  </si>
  <si>
    <t xml:space="preserve">Si, la Divina Commedia</t>
  </si>
  <si>
    <t xml:space="preserve">Ma hai studiato a scuola?</t>
  </si>
  <si>
    <t xml:space="preserve">Marconi</t>
  </si>
  <si>
    <t xml:space="preserve">Altro inventore</t>
  </si>
  <si>
    <t xml:space="preserve">Si, ecco la radio</t>
  </si>
  <si>
    <t xml:space="preserve">Basta guardare la foto</t>
  </si>
  <si>
    <t xml:space="preserve">Alessandro Magno</t>
  </si>
  <si>
    <t xml:space="preserve">Il più grande</t>
  </si>
  <si>
    <t xml:space="preserve">Si, il più grande</t>
  </si>
  <si>
    <t xml:space="preserve">Un grande condottiero</t>
  </si>
  <si>
    <t xml:space="preserve">Ivan III</t>
  </si>
  <si>
    <t xml:space="preserve">Sei un genio!</t>
  </si>
  <si>
    <t xml:space="preserve">Guarda a Est</t>
  </si>
  <si>
    <t xml:space="preserve">Carlo Magno</t>
  </si>
  <si>
    <t xml:space="preserve">Era grande …</t>
  </si>
  <si>
    <t xml:space="preserve">Si, l'imperatore</t>
  </si>
  <si>
    <t xml:space="preserve">Sei sicuro?</t>
  </si>
  <si>
    <t xml:space="preserve">Frasi a seconda del numero di personaggi indovinati</t>
  </si>
  <si>
    <t xml:space="preserve">&lt;10</t>
  </si>
  <si>
    <t xml:space="preserve">Insufficiente … per ora</t>
  </si>
  <si>
    <t xml:space="preserve">10-19</t>
  </si>
  <si>
    <t xml:space="preserve">Ma la storia la conosci?</t>
  </si>
  <si>
    <t xml:space="preserve">20-29</t>
  </si>
  <si>
    <t xml:space="preserve">A scuola forse non studiavi</t>
  </si>
  <si>
    <t xml:space="preserve">30-44</t>
  </si>
  <si>
    <t xml:space="preserve">Così va meglio !!!</t>
  </si>
  <si>
    <t xml:space="preserve">45-59</t>
  </si>
  <si>
    <t xml:space="preserve">Ora si che va bene !!!</t>
  </si>
  <si>
    <t xml:space="preserve">60</t>
  </si>
  <si>
    <t xml:space="preserve">Genio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4"/>
      <name val="Comic Sans MS"/>
      <family val="4"/>
    </font>
    <font>
      <sz val="14"/>
      <name val="Arial"/>
      <family val="2"/>
    </font>
    <font>
      <sz val="14"/>
      <name val="Copperplate Gothic Light"/>
      <family val="0"/>
    </font>
    <font>
      <sz val="8"/>
      <name val="Arial"/>
      <family val="2"/>
    </font>
    <font>
      <b val="true"/>
      <sz val="8"/>
      <name val="Arial Narrow"/>
      <family val="2"/>
    </font>
    <font>
      <sz val="6"/>
      <name val="Arial"/>
      <family val="2"/>
    </font>
    <font>
      <b val="true"/>
      <sz val="10"/>
      <name val="AvantGarde Md BT"/>
      <family val="2"/>
    </font>
    <font>
      <b val="true"/>
      <u val="single"/>
      <sz val="1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1</xdr:row>
      <xdr:rowOff>46800</xdr:rowOff>
    </xdr:from>
    <xdr:to>
      <xdr:col>2</xdr:col>
      <xdr:colOff>1380600</xdr:colOff>
      <xdr:row>11</xdr:row>
      <xdr:rowOff>130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0280" y="3285360"/>
          <a:ext cx="12596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21</xdr:row>
      <xdr:rowOff>46800</xdr:rowOff>
    </xdr:from>
    <xdr:to>
      <xdr:col>6</xdr:col>
      <xdr:colOff>1370880</xdr:colOff>
      <xdr:row>21</xdr:row>
      <xdr:rowOff>1302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58920" y="7228800"/>
          <a:ext cx="12495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1</xdr:row>
      <xdr:rowOff>47160</xdr:rowOff>
    </xdr:from>
    <xdr:to>
      <xdr:col>2</xdr:col>
      <xdr:colOff>1329480</xdr:colOff>
      <xdr:row>31</xdr:row>
      <xdr:rowOff>1302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649160" y="11172240"/>
          <a:ext cx="12596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26</xdr:row>
      <xdr:rowOff>47160</xdr:rowOff>
    </xdr:from>
    <xdr:to>
      <xdr:col>6</xdr:col>
      <xdr:colOff>1380960</xdr:colOff>
      <xdr:row>26</xdr:row>
      <xdr:rowOff>1302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838760" y="9200520"/>
          <a:ext cx="127980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41</xdr:row>
      <xdr:rowOff>36360</xdr:rowOff>
    </xdr:from>
    <xdr:to>
      <xdr:col>6</xdr:col>
      <xdr:colOff>1351080</xdr:colOff>
      <xdr:row>41</xdr:row>
      <xdr:rowOff>1286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848840" y="15104880"/>
          <a:ext cx="123984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36</xdr:row>
      <xdr:rowOff>46800</xdr:rowOff>
    </xdr:from>
    <xdr:to>
      <xdr:col>2</xdr:col>
      <xdr:colOff>1370880</xdr:colOff>
      <xdr:row>36</xdr:row>
      <xdr:rowOff>1297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690560" y="13143600"/>
          <a:ext cx="125964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46</xdr:row>
      <xdr:rowOff>36360</xdr:rowOff>
    </xdr:from>
    <xdr:to>
      <xdr:col>2</xdr:col>
      <xdr:colOff>1350720</xdr:colOff>
      <xdr:row>46</xdr:row>
      <xdr:rowOff>1286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670400" y="17076600"/>
          <a:ext cx="125964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51</xdr:row>
      <xdr:rowOff>25920</xdr:rowOff>
    </xdr:from>
    <xdr:to>
      <xdr:col>6</xdr:col>
      <xdr:colOff>1329840</xdr:colOff>
      <xdr:row>51</xdr:row>
      <xdr:rowOff>1276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817520" y="19037880"/>
          <a:ext cx="124992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16</xdr:row>
      <xdr:rowOff>57240</xdr:rowOff>
    </xdr:from>
    <xdr:to>
      <xdr:col>4</xdr:col>
      <xdr:colOff>1350720</xdr:colOff>
      <xdr:row>16</xdr:row>
      <xdr:rowOff>1312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259800" y="5267520"/>
          <a:ext cx="12495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</xdr:row>
      <xdr:rowOff>25920</xdr:rowOff>
    </xdr:from>
    <xdr:to>
      <xdr:col>6</xdr:col>
      <xdr:colOff>1380960</xdr:colOff>
      <xdr:row>6</xdr:row>
      <xdr:rowOff>1281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848840" y="1292760"/>
          <a:ext cx="126972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1</xdr:row>
      <xdr:rowOff>46800</xdr:rowOff>
    </xdr:from>
    <xdr:to>
      <xdr:col>4</xdr:col>
      <xdr:colOff>1360800</xdr:colOff>
      <xdr:row>11</xdr:row>
      <xdr:rowOff>1297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299400" y="3285360"/>
          <a:ext cx="122004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26</xdr:row>
      <xdr:rowOff>36720</xdr:rowOff>
    </xdr:from>
    <xdr:to>
      <xdr:col>2</xdr:col>
      <xdr:colOff>1329480</xdr:colOff>
      <xdr:row>26</xdr:row>
      <xdr:rowOff>1292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658880" y="9190080"/>
          <a:ext cx="124992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36</xdr:row>
      <xdr:rowOff>36360</xdr:rowOff>
    </xdr:from>
    <xdr:to>
      <xdr:col>4</xdr:col>
      <xdr:colOff>1370880</xdr:colOff>
      <xdr:row>36</xdr:row>
      <xdr:rowOff>1292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259800" y="13133160"/>
          <a:ext cx="126972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51</xdr:row>
      <xdr:rowOff>57240</xdr:rowOff>
    </xdr:from>
    <xdr:to>
      <xdr:col>4</xdr:col>
      <xdr:colOff>1370880</xdr:colOff>
      <xdr:row>51</xdr:row>
      <xdr:rowOff>1312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299400" y="19069200"/>
          <a:ext cx="123012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240</xdr:colOff>
      <xdr:row>46</xdr:row>
      <xdr:rowOff>57240</xdr:rowOff>
    </xdr:from>
    <xdr:to>
      <xdr:col>8</xdr:col>
      <xdr:colOff>1370880</xdr:colOff>
      <xdr:row>46</xdr:row>
      <xdr:rowOff>1307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428160" y="17097480"/>
          <a:ext cx="125964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240</xdr:colOff>
      <xdr:row>11</xdr:row>
      <xdr:rowOff>36360</xdr:rowOff>
    </xdr:from>
    <xdr:to>
      <xdr:col>8</xdr:col>
      <xdr:colOff>1341000</xdr:colOff>
      <xdr:row>11</xdr:row>
      <xdr:rowOff>1286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428160" y="3274920"/>
          <a:ext cx="12297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41</xdr:row>
      <xdr:rowOff>46800</xdr:rowOff>
    </xdr:from>
    <xdr:to>
      <xdr:col>4</xdr:col>
      <xdr:colOff>1340640</xdr:colOff>
      <xdr:row>41</xdr:row>
      <xdr:rowOff>1297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259800" y="15115320"/>
          <a:ext cx="123948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6</xdr:row>
      <xdr:rowOff>25920</xdr:rowOff>
    </xdr:from>
    <xdr:to>
      <xdr:col>0</xdr:col>
      <xdr:colOff>1309680</xdr:colOff>
      <xdr:row>6</xdr:row>
      <xdr:rowOff>12762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9760" y="1292760"/>
          <a:ext cx="124992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16</xdr:row>
      <xdr:rowOff>46800</xdr:rowOff>
    </xdr:from>
    <xdr:to>
      <xdr:col>10</xdr:col>
      <xdr:colOff>1370880</xdr:colOff>
      <xdr:row>16</xdr:row>
      <xdr:rowOff>1297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027280" y="5257080"/>
          <a:ext cx="123984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21</xdr:row>
      <xdr:rowOff>46800</xdr:rowOff>
    </xdr:from>
    <xdr:to>
      <xdr:col>2</xdr:col>
      <xdr:colOff>1341000</xdr:colOff>
      <xdr:row>21</xdr:row>
      <xdr:rowOff>1302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670400" y="7228800"/>
          <a:ext cx="124992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31</xdr:row>
      <xdr:rowOff>36720</xdr:rowOff>
    </xdr:from>
    <xdr:to>
      <xdr:col>6</xdr:col>
      <xdr:colOff>1329840</xdr:colOff>
      <xdr:row>31</xdr:row>
      <xdr:rowOff>1286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817520" y="11161800"/>
          <a:ext cx="12499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51</xdr:row>
      <xdr:rowOff>36360</xdr:rowOff>
    </xdr:from>
    <xdr:to>
      <xdr:col>2</xdr:col>
      <xdr:colOff>1350720</xdr:colOff>
      <xdr:row>51</xdr:row>
      <xdr:rowOff>1286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670400" y="19048320"/>
          <a:ext cx="125964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46</xdr:row>
      <xdr:rowOff>25920</xdr:rowOff>
    </xdr:from>
    <xdr:to>
      <xdr:col>4</xdr:col>
      <xdr:colOff>1380600</xdr:colOff>
      <xdr:row>46</xdr:row>
      <xdr:rowOff>12762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289680" y="17066160"/>
          <a:ext cx="12495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41</xdr:row>
      <xdr:rowOff>36360</xdr:rowOff>
    </xdr:from>
    <xdr:to>
      <xdr:col>2</xdr:col>
      <xdr:colOff>1380600</xdr:colOff>
      <xdr:row>41</xdr:row>
      <xdr:rowOff>12916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700280" y="15104880"/>
          <a:ext cx="12596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36</xdr:row>
      <xdr:rowOff>26280</xdr:rowOff>
    </xdr:from>
    <xdr:to>
      <xdr:col>8</xdr:col>
      <xdr:colOff>1351080</xdr:colOff>
      <xdr:row>36</xdr:row>
      <xdr:rowOff>12762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418080" y="13123080"/>
          <a:ext cx="12499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31</xdr:row>
      <xdr:rowOff>47160</xdr:rowOff>
    </xdr:from>
    <xdr:to>
      <xdr:col>4</xdr:col>
      <xdr:colOff>1360800</xdr:colOff>
      <xdr:row>31</xdr:row>
      <xdr:rowOff>1297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269520" y="11172240"/>
          <a:ext cx="12499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080</xdr:colOff>
      <xdr:row>26</xdr:row>
      <xdr:rowOff>57600</xdr:rowOff>
    </xdr:from>
    <xdr:to>
      <xdr:col>10</xdr:col>
      <xdr:colOff>1330920</xdr:colOff>
      <xdr:row>26</xdr:row>
      <xdr:rowOff>13075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987320" y="9210960"/>
          <a:ext cx="12398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21</xdr:row>
      <xdr:rowOff>36360</xdr:rowOff>
    </xdr:from>
    <xdr:to>
      <xdr:col>10</xdr:col>
      <xdr:colOff>1370880</xdr:colOff>
      <xdr:row>21</xdr:row>
      <xdr:rowOff>12916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027280" y="7218360"/>
          <a:ext cx="12398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16</xdr:row>
      <xdr:rowOff>25920</xdr:rowOff>
    </xdr:from>
    <xdr:to>
      <xdr:col>2</xdr:col>
      <xdr:colOff>1360800</xdr:colOff>
      <xdr:row>16</xdr:row>
      <xdr:rowOff>1281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690560" y="5236200"/>
          <a:ext cx="12495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</xdr:row>
      <xdr:rowOff>36360</xdr:rowOff>
    </xdr:from>
    <xdr:to>
      <xdr:col>2</xdr:col>
      <xdr:colOff>1370880</xdr:colOff>
      <xdr:row>6</xdr:row>
      <xdr:rowOff>1286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700280" y="1303200"/>
          <a:ext cx="124992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</xdr:row>
      <xdr:rowOff>36360</xdr:rowOff>
    </xdr:from>
    <xdr:to>
      <xdr:col>10</xdr:col>
      <xdr:colOff>1380960</xdr:colOff>
      <xdr:row>6</xdr:row>
      <xdr:rowOff>12916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017200" y="1303200"/>
          <a:ext cx="126000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440</xdr:colOff>
      <xdr:row>11</xdr:row>
      <xdr:rowOff>36360</xdr:rowOff>
    </xdr:from>
    <xdr:to>
      <xdr:col>6</xdr:col>
      <xdr:colOff>1341000</xdr:colOff>
      <xdr:row>11</xdr:row>
      <xdr:rowOff>1286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829040" y="3274920"/>
          <a:ext cx="12495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6</xdr:row>
      <xdr:rowOff>36360</xdr:rowOff>
    </xdr:from>
    <xdr:to>
      <xdr:col>0</xdr:col>
      <xdr:colOff>1288080</xdr:colOff>
      <xdr:row>16</xdr:row>
      <xdr:rowOff>12657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79920" y="5246640"/>
          <a:ext cx="12081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21</xdr:row>
      <xdr:rowOff>25920</xdr:rowOff>
    </xdr:from>
    <xdr:to>
      <xdr:col>8</xdr:col>
      <xdr:colOff>1360800</xdr:colOff>
      <xdr:row>21</xdr:row>
      <xdr:rowOff>12762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418080" y="7207920"/>
          <a:ext cx="125964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6</xdr:row>
      <xdr:rowOff>26280</xdr:rowOff>
    </xdr:from>
    <xdr:to>
      <xdr:col>4</xdr:col>
      <xdr:colOff>1319400</xdr:colOff>
      <xdr:row>26</xdr:row>
      <xdr:rowOff>12762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228480" y="9179640"/>
          <a:ext cx="124956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31</xdr:row>
      <xdr:rowOff>36720</xdr:rowOff>
    </xdr:from>
    <xdr:to>
      <xdr:col>10</xdr:col>
      <xdr:colOff>1341000</xdr:colOff>
      <xdr:row>31</xdr:row>
      <xdr:rowOff>1286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8007480" y="11161800"/>
          <a:ext cx="122976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6</xdr:row>
      <xdr:rowOff>36360</xdr:rowOff>
    </xdr:from>
    <xdr:to>
      <xdr:col>0</xdr:col>
      <xdr:colOff>1400760</xdr:colOff>
      <xdr:row>36</xdr:row>
      <xdr:rowOff>1286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31040" y="13133160"/>
          <a:ext cx="126972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080</xdr:colOff>
      <xdr:row>41</xdr:row>
      <xdr:rowOff>46800</xdr:rowOff>
    </xdr:from>
    <xdr:to>
      <xdr:col>10</xdr:col>
      <xdr:colOff>1341000</xdr:colOff>
      <xdr:row>41</xdr:row>
      <xdr:rowOff>1297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7987320" y="15115320"/>
          <a:ext cx="124992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46</xdr:row>
      <xdr:rowOff>25920</xdr:rowOff>
    </xdr:from>
    <xdr:to>
      <xdr:col>6</xdr:col>
      <xdr:colOff>1370880</xdr:colOff>
      <xdr:row>46</xdr:row>
      <xdr:rowOff>12762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858920" y="17066160"/>
          <a:ext cx="12495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51</xdr:row>
      <xdr:rowOff>36360</xdr:rowOff>
    </xdr:from>
    <xdr:to>
      <xdr:col>10</xdr:col>
      <xdr:colOff>1370880</xdr:colOff>
      <xdr:row>51</xdr:row>
      <xdr:rowOff>1286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8017200" y="19048320"/>
          <a:ext cx="124992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6</xdr:row>
      <xdr:rowOff>57240</xdr:rowOff>
    </xdr:from>
    <xdr:to>
      <xdr:col>0</xdr:col>
      <xdr:colOff>1400760</xdr:colOff>
      <xdr:row>46</xdr:row>
      <xdr:rowOff>13075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51200" y="17097480"/>
          <a:ext cx="12495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</xdr:colOff>
      <xdr:row>41</xdr:row>
      <xdr:rowOff>25920</xdr:rowOff>
    </xdr:from>
    <xdr:to>
      <xdr:col>8</xdr:col>
      <xdr:colOff>1341000</xdr:colOff>
      <xdr:row>41</xdr:row>
      <xdr:rowOff>12762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408360" y="15094440"/>
          <a:ext cx="12495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36</xdr:row>
      <xdr:rowOff>36360</xdr:rowOff>
    </xdr:from>
    <xdr:to>
      <xdr:col>6</xdr:col>
      <xdr:colOff>1361160</xdr:colOff>
      <xdr:row>36</xdr:row>
      <xdr:rowOff>1286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848840" y="13133160"/>
          <a:ext cx="124992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6</xdr:row>
      <xdr:rowOff>57600</xdr:rowOff>
    </xdr:from>
    <xdr:to>
      <xdr:col>0</xdr:col>
      <xdr:colOff>1380960</xdr:colOff>
      <xdr:row>26</xdr:row>
      <xdr:rowOff>13075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31040" y="9210960"/>
          <a:ext cx="12499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320</xdr:colOff>
      <xdr:row>31</xdr:row>
      <xdr:rowOff>47160</xdr:rowOff>
    </xdr:from>
    <xdr:to>
      <xdr:col>8</xdr:col>
      <xdr:colOff>1370880</xdr:colOff>
      <xdr:row>31</xdr:row>
      <xdr:rowOff>1297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438240" y="11172240"/>
          <a:ext cx="124956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21</xdr:row>
      <xdr:rowOff>46800</xdr:rowOff>
    </xdr:from>
    <xdr:to>
      <xdr:col>4</xdr:col>
      <xdr:colOff>1350720</xdr:colOff>
      <xdr:row>21</xdr:row>
      <xdr:rowOff>1296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269520" y="7228800"/>
          <a:ext cx="12398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</xdr:colOff>
      <xdr:row>16</xdr:row>
      <xdr:rowOff>36360</xdr:rowOff>
    </xdr:from>
    <xdr:to>
      <xdr:col>8</xdr:col>
      <xdr:colOff>1360800</xdr:colOff>
      <xdr:row>16</xdr:row>
      <xdr:rowOff>12866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408360" y="5246640"/>
          <a:ext cx="12693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</xdr:row>
      <xdr:rowOff>36360</xdr:rowOff>
    </xdr:from>
    <xdr:to>
      <xdr:col>0</xdr:col>
      <xdr:colOff>1329480</xdr:colOff>
      <xdr:row>11</xdr:row>
      <xdr:rowOff>12866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79920" y="3274920"/>
          <a:ext cx="12495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6</xdr:row>
      <xdr:rowOff>36360</xdr:rowOff>
    </xdr:from>
    <xdr:to>
      <xdr:col>8</xdr:col>
      <xdr:colOff>1341000</xdr:colOff>
      <xdr:row>6</xdr:row>
      <xdr:rowOff>12866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418080" y="1303200"/>
          <a:ext cx="123984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11</xdr:row>
      <xdr:rowOff>36360</xdr:rowOff>
    </xdr:from>
    <xdr:to>
      <xdr:col>10</xdr:col>
      <xdr:colOff>1339560</xdr:colOff>
      <xdr:row>11</xdr:row>
      <xdr:rowOff>12866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7956000" y="3274920"/>
          <a:ext cx="127980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16</xdr:row>
      <xdr:rowOff>25920</xdr:rowOff>
    </xdr:from>
    <xdr:to>
      <xdr:col>6</xdr:col>
      <xdr:colOff>1370880</xdr:colOff>
      <xdr:row>16</xdr:row>
      <xdr:rowOff>12762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869000" y="5236200"/>
          <a:ext cx="123948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1</xdr:row>
      <xdr:rowOff>25920</xdr:rowOff>
    </xdr:from>
    <xdr:to>
      <xdr:col>0</xdr:col>
      <xdr:colOff>1360800</xdr:colOff>
      <xdr:row>21</xdr:row>
      <xdr:rowOff>12762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11240" y="7207920"/>
          <a:ext cx="12495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</xdr:colOff>
      <xdr:row>26</xdr:row>
      <xdr:rowOff>36720</xdr:rowOff>
    </xdr:from>
    <xdr:to>
      <xdr:col>8</xdr:col>
      <xdr:colOff>1321200</xdr:colOff>
      <xdr:row>26</xdr:row>
      <xdr:rowOff>12866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408360" y="9190080"/>
          <a:ext cx="122976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1</xdr:row>
      <xdr:rowOff>47160</xdr:rowOff>
    </xdr:from>
    <xdr:to>
      <xdr:col>0</xdr:col>
      <xdr:colOff>1370880</xdr:colOff>
      <xdr:row>31</xdr:row>
      <xdr:rowOff>1297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20960" y="11172240"/>
          <a:ext cx="12499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6</xdr:row>
      <xdr:rowOff>57240</xdr:rowOff>
    </xdr:from>
    <xdr:to>
      <xdr:col>10</xdr:col>
      <xdr:colOff>1329480</xdr:colOff>
      <xdr:row>36</xdr:row>
      <xdr:rowOff>13075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7966080" y="13154040"/>
          <a:ext cx="125964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1</xdr:row>
      <xdr:rowOff>46800</xdr:rowOff>
    </xdr:from>
    <xdr:to>
      <xdr:col>0</xdr:col>
      <xdr:colOff>1370880</xdr:colOff>
      <xdr:row>41</xdr:row>
      <xdr:rowOff>1297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20960" y="15115320"/>
          <a:ext cx="124992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6</xdr:row>
      <xdr:rowOff>46800</xdr:rowOff>
    </xdr:from>
    <xdr:to>
      <xdr:col>10</xdr:col>
      <xdr:colOff>1351080</xdr:colOff>
      <xdr:row>46</xdr:row>
      <xdr:rowOff>1297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7997400" y="17087040"/>
          <a:ext cx="124992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320</xdr:colOff>
      <xdr:row>51</xdr:row>
      <xdr:rowOff>67680</xdr:rowOff>
    </xdr:from>
    <xdr:to>
      <xdr:col>8</xdr:col>
      <xdr:colOff>1370880</xdr:colOff>
      <xdr:row>51</xdr:row>
      <xdr:rowOff>13179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438240" y="19079640"/>
          <a:ext cx="12495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1</xdr:row>
      <xdr:rowOff>46800</xdr:rowOff>
    </xdr:from>
    <xdr:to>
      <xdr:col>0</xdr:col>
      <xdr:colOff>1319400</xdr:colOff>
      <xdr:row>51</xdr:row>
      <xdr:rowOff>12970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79920" y="19058760"/>
          <a:ext cx="123948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6</xdr:row>
      <xdr:rowOff>46800</xdr:rowOff>
    </xdr:from>
    <xdr:to>
      <xdr:col>4</xdr:col>
      <xdr:colOff>1340640</xdr:colOff>
      <xdr:row>6</xdr:row>
      <xdr:rowOff>1297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3249720" y="1313640"/>
          <a:ext cx="1249560" cy="12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nik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1.7"/>
    <col collapsed="false" customWidth="true" hidden="false" outlineLevel="0" max="5" min="5" style="0" width="20.7"/>
    <col collapsed="false" customWidth="true" hidden="false" outlineLevel="0" max="6" min="6" style="0" width="1.7"/>
    <col collapsed="false" customWidth="true" hidden="false" outlineLevel="0" max="7" min="7" style="0" width="20.7"/>
    <col collapsed="false" customWidth="true" hidden="false" outlineLevel="0" max="8" min="8" style="0" width="1.7"/>
    <col collapsed="false" customWidth="true" hidden="false" outlineLevel="0" max="9" min="9" style="0" width="20.7"/>
    <col collapsed="false" customWidth="true" hidden="false" outlineLevel="0" max="10" min="10" style="0" width="1.7"/>
    <col collapsed="false" customWidth="true" hidden="false" outlineLevel="0" max="11" min="11" style="0" width="20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</row>
    <row r="3" s="3" customFormat="true" ht="15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 t="n">
        <f aca="false">Foglio2!G62</f>
        <v>0</v>
      </c>
      <c r="J3" s="7"/>
      <c r="K3" s="8" t="s">
        <v>4</v>
      </c>
    </row>
    <row r="4" s="3" customFormat="tru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 t="str">
        <f aca="false">Foglio2!G63</f>
        <v>Insufficiente … per ora</v>
      </c>
      <c r="J4" s="9"/>
      <c r="K4" s="9"/>
    </row>
    <row r="5" customFormat="false" ht="6" hidden="false" customHeight="true" outlineLevel="0" collapsed="false"/>
    <row r="6" customFormat="false" ht="15.75" hidden="false" customHeight="true" outlineLevel="0" collapsed="false">
      <c r="A6" s="10" t="n">
        <v>1</v>
      </c>
      <c r="B6" s="11"/>
      <c r="C6" s="10" t="n">
        <f aca="false">A6+1</f>
        <v>2</v>
      </c>
      <c r="D6" s="11"/>
      <c r="E6" s="10" t="n">
        <f aca="false">C6+1</f>
        <v>3</v>
      </c>
      <c r="F6" s="11"/>
      <c r="G6" s="10" t="n">
        <f aca="false">E6+1</f>
        <v>4</v>
      </c>
      <c r="H6" s="11"/>
      <c r="I6" s="10" t="n">
        <f aca="false">G6+1</f>
        <v>5</v>
      </c>
      <c r="J6" s="11"/>
      <c r="K6" s="10" t="n">
        <f aca="false">I6+1</f>
        <v>6</v>
      </c>
    </row>
    <row r="7" customFormat="false" ht="105" hidden="false" customHeight="true" outlineLevel="0" collapsed="false">
      <c r="A7" s="12"/>
      <c r="B7" s="1"/>
      <c r="C7" s="12"/>
      <c r="D7" s="1"/>
      <c r="E7" s="12"/>
      <c r="F7" s="1"/>
      <c r="G7" s="12"/>
      <c r="H7" s="1"/>
      <c r="I7" s="12"/>
      <c r="J7" s="1"/>
      <c r="K7" s="12"/>
    </row>
    <row r="8" s="15" customFormat="true" ht="14.25" hidden="false" customHeight="true" outlineLevel="0" collapsed="false">
      <c r="A8" s="13"/>
      <c r="B8" s="14"/>
      <c r="C8" s="13"/>
      <c r="D8" s="14"/>
      <c r="E8" s="13"/>
      <c r="F8" s="14"/>
      <c r="G8" s="13"/>
      <c r="H8" s="14"/>
      <c r="I8" s="13"/>
      <c r="J8" s="14"/>
      <c r="K8" s="13"/>
    </row>
    <row r="9" s="18" customFormat="true" ht="14.25" hidden="false" customHeight="true" outlineLevel="0" collapsed="false">
      <c r="A9" s="16" t="str">
        <f aca="false">Foglio2!$B1</f>
        <v>Opera di Michelangelo</v>
      </c>
      <c r="B9" s="17"/>
      <c r="C9" s="16" t="str">
        <f aca="false">Foglio2!$B2</f>
        <v>Questo è facile</v>
      </c>
      <c r="D9" s="17"/>
      <c r="E9" s="16" t="str">
        <f aca="false">Foglio2!$B3</f>
        <v>Difficile</v>
      </c>
      <c r="F9" s="17"/>
      <c r="G9" s="16" t="str">
        <f aca="false">Foglio2!$B4</f>
        <v>Donna armata</v>
      </c>
      <c r="H9" s="17"/>
      <c r="I9" s="16" t="str">
        <f aca="false">Foglio2!$B5</f>
        <v>E questo chi è?</v>
      </c>
      <c r="J9" s="17"/>
      <c r="K9" s="16" t="str">
        <f aca="false">Foglio2!$B6</f>
        <v>Politico</v>
      </c>
    </row>
    <row r="10" customFormat="false" ht="6" hidden="false" customHeight="true" outlineLevel="0" collapsed="false"/>
    <row r="11" customFormat="false" ht="15.75" hidden="false" customHeight="true" outlineLevel="0" collapsed="false">
      <c r="A11" s="10" t="n">
        <f aca="false">K6+1</f>
        <v>7</v>
      </c>
      <c r="B11" s="11"/>
      <c r="C11" s="10" t="n">
        <f aca="false">A11+1</f>
        <v>8</v>
      </c>
      <c r="D11" s="11"/>
      <c r="E11" s="10" t="n">
        <f aca="false">C11+1</f>
        <v>9</v>
      </c>
      <c r="F11" s="11"/>
      <c r="G11" s="10" t="n">
        <f aca="false">E11+1</f>
        <v>10</v>
      </c>
      <c r="H11" s="11"/>
      <c r="I11" s="10" t="n">
        <f aca="false">G11+1</f>
        <v>11</v>
      </c>
      <c r="J11" s="11"/>
      <c r="K11" s="10" t="n">
        <f aca="false">I11+1</f>
        <v>12</v>
      </c>
    </row>
    <row r="12" customFormat="false" ht="105" hidden="false" customHeight="true" outlineLevel="0" collapsed="false">
      <c r="A12" s="12"/>
      <c r="B12" s="1"/>
      <c r="C12" s="12"/>
      <c r="D12" s="1"/>
      <c r="E12" s="12"/>
      <c r="F12" s="1"/>
      <c r="G12" s="12"/>
      <c r="H12" s="1"/>
      <c r="I12" s="12"/>
      <c r="J12" s="1"/>
      <c r="K12" s="12"/>
    </row>
    <row r="13" s="15" customFormat="true" ht="14.25" hidden="false" customHeight="true" outlineLevel="0" collapsed="false">
      <c r="A13" s="13"/>
      <c r="B13" s="14"/>
      <c r="C13" s="13"/>
      <c r="D13" s="14"/>
      <c r="E13" s="13"/>
      <c r="F13" s="14"/>
      <c r="G13" s="13"/>
      <c r="H13" s="14"/>
      <c r="I13" s="13"/>
      <c r="J13" s="14"/>
      <c r="K13" s="13"/>
    </row>
    <row r="14" s="18" customFormat="true" ht="14.25" hidden="false" customHeight="true" outlineLevel="0" collapsed="false">
      <c r="A14" s="16" t="str">
        <f aca="false">Foglio2!$B7</f>
        <v>Questa non la sai</v>
      </c>
      <c r="B14" s="17"/>
      <c r="C14" s="16" t="str">
        <f aca="false">Foglio2!$B8</f>
        <v>Epico personaggio</v>
      </c>
      <c r="D14" s="17"/>
      <c r="E14" s="16" t="str">
        <f aca="false">Foglio2!$B9</f>
        <v>Si torna in Italia</v>
      </c>
      <c r="F14" s="17"/>
      <c r="G14" s="16" t="str">
        <f aca="false">Foglio2!$B10</f>
        <v>Imperatore</v>
      </c>
      <c r="H14" s="17"/>
      <c r="I14" s="16" t="str">
        <f aca="false">Foglio2!$B11</f>
        <v>Imperatore anche lui</v>
      </c>
      <c r="J14" s="17"/>
      <c r="K14" s="16" t="str">
        <f aca="false">Foglio2!$B12</f>
        <v>Viveva a Versailles</v>
      </c>
    </row>
    <row r="15" customFormat="false" ht="6" hidden="false" customHeight="true" outlineLevel="0" collapsed="false"/>
    <row r="16" customFormat="false" ht="15.75" hidden="false" customHeight="true" outlineLevel="0" collapsed="false">
      <c r="A16" s="10" t="n">
        <f aca="false">K11+1</f>
        <v>13</v>
      </c>
      <c r="B16" s="11"/>
      <c r="C16" s="10" t="n">
        <f aca="false">A16+1</f>
        <v>14</v>
      </c>
      <c r="D16" s="11"/>
      <c r="E16" s="10" t="n">
        <f aca="false">C16+1</f>
        <v>15</v>
      </c>
      <c r="F16" s="11"/>
      <c r="G16" s="10" t="n">
        <f aca="false">E16+1</f>
        <v>16</v>
      </c>
      <c r="H16" s="11"/>
      <c r="I16" s="10" t="n">
        <f aca="false">G16+1</f>
        <v>17</v>
      </c>
      <c r="J16" s="11"/>
      <c r="K16" s="10" t="n">
        <f aca="false">I16+1</f>
        <v>18</v>
      </c>
    </row>
    <row r="17" customFormat="false" ht="105" hidden="false" customHeight="true" outlineLevel="0" collapsed="false">
      <c r="A17" s="12"/>
      <c r="B17" s="1"/>
      <c r="C17" s="12"/>
      <c r="D17" s="1"/>
      <c r="E17" s="12"/>
      <c r="F17" s="1"/>
      <c r="G17" s="12"/>
      <c r="H17" s="1"/>
      <c r="I17" s="12"/>
      <c r="J17" s="1"/>
      <c r="K17" s="12"/>
    </row>
    <row r="18" s="15" customFormat="true" ht="14.25" hidden="false" customHeight="true" outlineLevel="0" collapsed="false">
      <c r="A18" s="13"/>
      <c r="B18" s="14"/>
      <c r="C18" s="13"/>
      <c r="D18" s="14"/>
      <c r="E18" s="13"/>
      <c r="F18" s="14"/>
      <c r="G18" s="13"/>
      <c r="H18" s="14"/>
      <c r="I18" s="13"/>
      <c r="J18" s="14"/>
      <c r="K18" s="13"/>
    </row>
    <row r="19" s="18" customFormat="true" ht="14.25" hidden="false" customHeight="true" outlineLevel="0" collapsed="false">
      <c r="A19" s="16" t="str">
        <f aca="false">Foglio2!$B13</f>
        <v>Un altro politico</v>
      </c>
      <c r="B19" s="17"/>
      <c r="C19" s="16" t="str">
        <f aca="false">Foglio2!$B14</f>
        <v>Altro italiano</v>
      </c>
      <c r="D19" s="17"/>
      <c r="E19" s="16" t="str">
        <f aca="false">Foglio2!$B15</f>
        <v>Cosa ha in mano?</v>
      </c>
      <c r="F19" s="17"/>
      <c r="G19" s="16" t="str">
        <f aca="false">Foglio2!$B16</f>
        <v>Difficile, quasi impossibile</v>
      </c>
      <c r="H19" s="17"/>
      <c r="I19" s="16" t="str">
        <f aca="false">Foglio2!$B17</f>
        <v>E' stato processato</v>
      </c>
      <c r="J19" s="17"/>
      <c r="K19" s="16" t="str">
        <f aca="false">Foglio2!$B18</f>
        <v>Scrivi tutto il nome</v>
      </c>
    </row>
    <row r="20" customFormat="false" ht="6" hidden="false" customHeight="true" outlineLevel="0" collapsed="false"/>
    <row r="21" customFormat="false" ht="15.75" hidden="false" customHeight="true" outlineLevel="0" collapsed="false">
      <c r="A21" s="10" t="n">
        <f aca="false">K16+1</f>
        <v>19</v>
      </c>
      <c r="B21" s="11"/>
      <c r="C21" s="10" t="n">
        <f aca="false">A21+1</f>
        <v>20</v>
      </c>
      <c r="D21" s="11"/>
      <c r="E21" s="10" t="n">
        <f aca="false">C21+1</f>
        <v>21</v>
      </c>
      <c r="F21" s="11"/>
      <c r="G21" s="10" t="n">
        <f aca="false">E21+1</f>
        <v>22</v>
      </c>
      <c r="H21" s="11"/>
      <c r="I21" s="10" t="n">
        <f aca="false">G21+1</f>
        <v>23</v>
      </c>
      <c r="J21" s="11"/>
      <c r="K21" s="10" t="n">
        <f aca="false">I21+1</f>
        <v>24</v>
      </c>
    </row>
    <row r="22" customFormat="false" ht="105" hidden="false" customHeight="true" outlineLevel="0" collapsed="false">
      <c r="A22" s="12"/>
      <c r="B22" s="1"/>
      <c r="C22" s="12"/>
      <c r="D22" s="1"/>
      <c r="E22" s="12"/>
      <c r="F22" s="1"/>
      <c r="G22" s="12"/>
      <c r="H22" s="1"/>
      <c r="I22" s="12"/>
      <c r="J22" s="1"/>
      <c r="K22" s="12"/>
    </row>
    <row r="23" s="15" customFormat="true" ht="14.25" hidden="false" customHeight="true" outlineLevel="0" collapsed="false">
      <c r="A23" s="13"/>
      <c r="B23" s="14"/>
      <c r="C23" s="13"/>
      <c r="D23" s="14"/>
      <c r="E23" s="13"/>
      <c r="F23" s="14"/>
      <c r="G23" s="13"/>
      <c r="H23" s="14"/>
      <c r="I23" s="13"/>
      <c r="J23" s="14"/>
      <c r="K23" s="13"/>
    </row>
    <row r="24" s="18" customFormat="true" ht="14.25" hidden="false" customHeight="true" outlineLevel="0" collapsed="false">
      <c r="A24" s="16" t="str">
        <f aca="false">Foglio2!$B19</f>
        <v>E' italiano</v>
      </c>
      <c r="B24" s="17"/>
      <c r="C24" s="16" t="str">
        <f aca="false">Foglio2!$B20</f>
        <v>Questo lo sai di sicuro</v>
      </c>
      <c r="D24" s="17"/>
      <c r="E24" s="16" t="str">
        <f aca="false">Foglio2!$B21</f>
        <v>Dai, è facile</v>
      </c>
      <c r="F24" s="17"/>
      <c r="G24" s="16" t="str">
        <f aca="false">Foglio2!$B22</f>
        <v>Regina</v>
      </c>
      <c r="H24" s="17"/>
      <c r="I24" s="16" t="str">
        <f aca="false">Foglio2!$B23</f>
        <v>La musica …</v>
      </c>
      <c r="J24" s="17"/>
      <c r="K24" s="16" t="str">
        <f aca="false">Foglio2!$B24</f>
        <v>Storia di Roma</v>
      </c>
    </row>
    <row r="25" customFormat="false" ht="6" hidden="false" customHeight="true" outlineLevel="0" collapsed="false"/>
    <row r="26" customFormat="false" ht="15.75" hidden="false" customHeight="true" outlineLevel="0" collapsed="false">
      <c r="A26" s="10" t="n">
        <f aca="false">K21+1</f>
        <v>25</v>
      </c>
      <c r="B26" s="11"/>
      <c r="C26" s="10" t="n">
        <f aca="false">A26+1</f>
        <v>26</v>
      </c>
      <c r="D26" s="11"/>
      <c r="E26" s="10" t="n">
        <f aca="false">C26+1</f>
        <v>27</v>
      </c>
      <c r="F26" s="11"/>
      <c r="G26" s="10" t="n">
        <f aca="false">E26+1</f>
        <v>28</v>
      </c>
      <c r="H26" s="11"/>
      <c r="I26" s="10" t="n">
        <f aca="false">G26+1</f>
        <v>29</v>
      </c>
      <c r="J26" s="11"/>
      <c r="K26" s="10" t="n">
        <f aca="false">I26+1</f>
        <v>30</v>
      </c>
    </row>
    <row r="27" customFormat="false" ht="105" hidden="false" customHeight="true" outlineLevel="0" collapsed="false">
      <c r="A27" s="12"/>
      <c r="B27" s="1"/>
      <c r="C27" s="12"/>
      <c r="D27" s="1"/>
      <c r="E27" s="12"/>
      <c r="F27" s="1"/>
      <c r="G27" s="12"/>
      <c r="H27" s="1"/>
      <c r="I27" s="12"/>
      <c r="J27" s="1"/>
      <c r="K27" s="12"/>
    </row>
    <row r="28" s="15" customFormat="true" ht="14.25" hidden="false" customHeight="true" outlineLevel="0" collapsed="false">
      <c r="A28" s="13"/>
      <c r="B28" s="14"/>
      <c r="C28" s="13"/>
      <c r="D28" s="14"/>
      <c r="E28" s="13"/>
      <c r="F28" s="14"/>
      <c r="G28" s="13"/>
      <c r="H28" s="14"/>
      <c r="I28" s="13"/>
      <c r="J28" s="14"/>
      <c r="K28" s="13"/>
    </row>
    <row r="29" s="18" customFormat="true" ht="14.25" hidden="false" customHeight="true" outlineLevel="0" collapsed="false">
      <c r="A29" s="16" t="str">
        <f aca="false">Foglio2!$B25</f>
        <v>Maresciallo</v>
      </c>
      <c r="B29" s="17"/>
      <c r="C29" s="16" t="str">
        <f aca="false">Foglio2!$B26</f>
        <v>Difficile anche questo</v>
      </c>
      <c r="D29" s="17"/>
      <c r="E29" s="16" t="str">
        <f aca="false">Foglio2!$B27</f>
        <v>Con quei baffi</v>
      </c>
      <c r="F29" s="17"/>
      <c r="G29" s="16" t="str">
        <f aca="false">Foglio2!$B28</f>
        <v>Inglese</v>
      </c>
      <c r="H29" s="17"/>
      <c r="I29" s="16" t="str">
        <f aca="false">Foglio2!$B29</f>
        <v>Dai, è scritto lì</v>
      </c>
      <c r="J29" s="17"/>
      <c r="K29" s="16" t="str">
        <f aca="false">Foglio2!$B30</f>
        <v>Scrivi tutto il nome</v>
      </c>
    </row>
    <row r="30" customFormat="false" ht="6" hidden="false" customHeight="true" outlineLevel="0" collapsed="false"/>
    <row r="31" customFormat="false" ht="15.75" hidden="false" customHeight="true" outlineLevel="0" collapsed="false">
      <c r="A31" s="10" t="n">
        <f aca="false">K26+1</f>
        <v>31</v>
      </c>
      <c r="B31" s="11"/>
      <c r="C31" s="10" t="n">
        <f aca="false">A31+1</f>
        <v>32</v>
      </c>
      <c r="D31" s="11"/>
      <c r="E31" s="10" t="n">
        <f aca="false">C31+1</f>
        <v>33</v>
      </c>
      <c r="F31" s="11"/>
      <c r="G31" s="10" t="n">
        <f aca="false">E31+1</f>
        <v>34</v>
      </c>
      <c r="H31" s="11"/>
      <c r="I31" s="10" t="n">
        <f aca="false">G31+1</f>
        <v>35</v>
      </c>
      <c r="J31" s="11"/>
      <c r="K31" s="10" t="n">
        <f aca="false">I31+1</f>
        <v>36</v>
      </c>
    </row>
    <row r="32" customFormat="false" ht="105" hidden="false" customHeight="true" outlineLevel="0" collapsed="false">
      <c r="A32" s="12"/>
      <c r="B32" s="1"/>
      <c r="C32" s="12"/>
      <c r="D32" s="1"/>
      <c r="E32" s="12"/>
      <c r="F32" s="1"/>
      <c r="G32" s="12"/>
      <c r="H32" s="1"/>
      <c r="I32" s="12"/>
      <c r="J32" s="1"/>
      <c r="K32" s="12"/>
    </row>
    <row r="33" s="15" customFormat="true" ht="14.25" hidden="false" customHeight="true" outlineLevel="0" collapsed="false">
      <c r="A33" s="13"/>
      <c r="B33" s="14"/>
      <c r="C33" s="13"/>
      <c r="D33" s="14"/>
      <c r="E33" s="13"/>
      <c r="F33" s="14"/>
      <c r="G33" s="13"/>
      <c r="H33" s="14"/>
      <c r="I33" s="13"/>
      <c r="J33" s="14"/>
      <c r="K33" s="13"/>
    </row>
    <row r="34" s="18" customFormat="true" ht="14.25" hidden="false" customHeight="true" outlineLevel="0" collapsed="false">
      <c r="A34" s="16" t="str">
        <f aca="false">Foglio2!$B31</f>
        <v>Cardinale</v>
      </c>
      <c r="B34" s="17"/>
      <c r="C34" s="16" t="str">
        <f aca="false">Foglio2!$B32</f>
        <v>Andiamo in America</v>
      </c>
      <c r="D34" s="17"/>
      <c r="E34" s="16" t="str">
        <f aca="false">Foglio2!$B33</f>
        <v>Sud America anche qui</v>
      </c>
      <c r="F34" s="17"/>
      <c r="G34" s="16" t="str">
        <f aca="false">Foglio2!$B34</f>
        <v>Imperatore</v>
      </c>
      <c r="H34" s="17"/>
      <c r="I34" s="16" t="str">
        <f aca="false">Foglio2!$B35</f>
        <v>Anima ribelle</v>
      </c>
      <c r="J34" s="17"/>
      <c r="K34" s="16" t="str">
        <f aca="false">Foglio2!$B36</f>
        <v>Andiamo in Germania</v>
      </c>
    </row>
    <row r="35" customFormat="false" ht="6" hidden="false" customHeight="true" outlineLevel="0" collapsed="false"/>
    <row r="36" customFormat="false" ht="15.75" hidden="false" customHeight="true" outlineLevel="0" collapsed="false">
      <c r="A36" s="10" t="n">
        <f aca="false">K31+1</f>
        <v>37</v>
      </c>
      <c r="B36" s="11"/>
      <c r="C36" s="10" t="n">
        <f aca="false">A36+1</f>
        <v>38</v>
      </c>
      <c r="D36" s="11"/>
      <c r="E36" s="10" t="n">
        <f aca="false">C36+1</f>
        <v>39</v>
      </c>
      <c r="F36" s="11"/>
      <c r="G36" s="10" t="n">
        <f aca="false">E36+1</f>
        <v>40</v>
      </c>
      <c r="H36" s="11"/>
      <c r="I36" s="10" t="n">
        <f aca="false">G36+1</f>
        <v>41</v>
      </c>
      <c r="J36" s="11"/>
      <c r="K36" s="10" t="n">
        <f aca="false">I36+1</f>
        <v>42</v>
      </c>
    </row>
    <row r="37" customFormat="false" ht="105" hidden="false" customHeight="true" outlineLevel="0" collapsed="false">
      <c r="A37" s="12"/>
      <c r="B37" s="1"/>
      <c r="C37" s="12"/>
      <c r="D37" s="1"/>
      <c r="E37" s="12"/>
      <c r="F37" s="1"/>
      <c r="G37" s="12"/>
      <c r="H37" s="1"/>
      <c r="I37" s="12"/>
      <c r="J37" s="1"/>
      <c r="K37" s="12"/>
    </row>
    <row r="38" s="15" customFormat="true" ht="14.25" hidden="false" customHeight="true" outlineLevel="0" collapsed="false">
      <c r="A38" s="13"/>
      <c r="B38" s="14"/>
      <c r="C38" s="13"/>
      <c r="D38" s="14"/>
      <c r="E38" s="13"/>
      <c r="F38" s="14"/>
      <c r="G38" s="13"/>
      <c r="H38" s="14"/>
      <c r="I38" s="13"/>
      <c r="J38" s="14"/>
      <c r="K38" s="13"/>
    </row>
    <row r="39" s="18" customFormat="true" ht="14.25" hidden="false" customHeight="true" outlineLevel="0" collapsed="false">
      <c r="A39" s="16" t="str">
        <f aca="false">Foglio2!$B37</f>
        <v>Religioso</v>
      </c>
      <c r="B39" s="17"/>
      <c r="C39" s="16" t="str">
        <f aca="false">Foglio2!$B38</f>
        <v>Nome e cognome</v>
      </c>
      <c r="D39" s="17"/>
      <c r="E39" s="16" t="str">
        <f aca="false">Foglio2!$B39</f>
        <v>Questo è difficile</v>
      </c>
      <c r="F39" s="17"/>
      <c r="G39" s="16" t="str">
        <f aca="false">Foglio2!$B40</f>
        <v>Facile</v>
      </c>
      <c r="H39" s="17"/>
      <c r="I39" s="16" t="str">
        <f aca="false">Foglio2!$B41</f>
        <v>Non puoi non riconoscerlo</v>
      </c>
      <c r="J39" s="17"/>
      <c r="K39" s="16" t="str">
        <f aca="false">Foglio2!$B42</f>
        <v>Rivoluzionario</v>
      </c>
    </row>
    <row r="40" customFormat="false" ht="6" hidden="false" customHeight="true" outlineLevel="0" collapsed="false"/>
    <row r="41" customFormat="false" ht="15.75" hidden="false" customHeight="true" outlineLevel="0" collapsed="false">
      <c r="A41" s="10" t="n">
        <f aca="false">K36+1</f>
        <v>43</v>
      </c>
      <c r="B41" s="11"/>
      <c r="C41" s="10" t="n">
        <f aca="false">A41+1</f>
        <v>44</v>
      </c>
      <c r="D41" s="11"/>
      <c r="E41" s="10" t="n">
        <f aca="false">C41+1</f>
        <v>45</v>
      </c>
      <c r="F41" s="11"/>
      <c r="G41" s="10" t="n">
        <f aca="false">E41+1</f>
        <v>46</v>
      </c>
      <c r="H41" s="11"/>
      <c r="I41" s="10" t="n">
        <f aca="false">G41+1</f>
        <v>47</v>
      </c>
      <c r="J41" s="11"/>
      <c r="K41" s="10" t="n">
        <f aca="false">I41+1</f>
        <v>48</v>
      </c>
    </row>
    <row r="42" customFormat="false" ht="105" hidden="false" customHeight="true" outlineLevel="0" collapsed="false">
      <c r="A42" s="12"/>
      <c r="B42" s="1"/>
      <c r="C42" s="12"/>
      <c r="D42" s="1"/>
      <c r="E42" s="12"/>
      <c r="F42" s="1"/>
      <c r="G42" s="12"/>
      <c r="H42" s="1"/>
      <c r="I42" s="12"/>
      <c r="J42" s="1"/>
      <c r="K42" s="12"/>
    </row>
    <row r="43" s="15" customFormat="true" ht="14.25" hidden="false" customHeight="true" outlineLevel="0" collapsed="false">
      <c r="A43" s="13"/>
      <c r="B43" s="14"/>
      <c r="C43" s="13"/>
      <c r="D43" s="14"/>
      <c r="E43" s="13"/>
      <c r="F43" s="14"/>
      <c r="G43" s="13"/>
      <c r="H43" s="14"/>
      <c r="I43" s="13"/>
      <c r="J43" s="14"/>
      <c r="K43" s="13"/>
    </row>
    <row r="44" s="18" customFormat="true" ht="14.25" hidden="false" customHeight="true" outlineLevel="0" collapsed="false">
      <c r="A44" s="16" t="str">
        <f aca="false">Foglio2!$B43</f>
        <v>Andiamo a Est</v>
      </c>
      <c r="B44" s="17"/>
      <c r="C44" s="16" t="str">
        <f aca="false">Foglio2!$B44</f>
        <v>Dopo 20 anni…</v>
      </c>
      <c r="D44" s="17"/>
      <c r="E44" s="16" t="str">
        <f aca="false">Foglio2!$B45</f>
        <v>Facile</v>
      </c>
      <c r="F44" s="17"/>
      <c r="G44" s="16" t="str">
        <f aca="false">Foglio2!$B46</f>
        <v>Navigatore</v>
      </c>
      <c r="H44" s="17"/>
      <c r="I44" s="16" t="str">
        <f aca="false">Foglio2!$B47</f>
        <v>Imperatore</v>
      </c>
      <c r="J44" s="17"/>
      <c r="K44" s="16" t="str">
        <f aca="false">Foglio2!$B48</f>
        <v>Un grande italiano</v>
      </c>
    </row>
    <row r="45" customFormat="false" ht="6" hidden="false" customHeight="true" outlineLevel="0" collapsed="false"/>
    <row r="46" customFormat="false" ht="15.75" hidden="false" customHeight="true" outlineLevel="0" collapsed="false">
      <c r="A46" s="10" t="n">
        <f aca="false">K41+1</f>
        <v>49</v>
      </c>
      <c r="B46" s="11"/>
      <c r="C46" s="10" t="n">
        <f aca="false">A46+1</f>
        <v>50</v>
      </c>
      <c r="D46" s="11"/>
      <c r="E46" s="10" t="n">
        <f aca="false">C46+1</f>
        <v>51</v>
      </c>
      <c r="F46" s="11"/>
      <c r="G46" s="10" t="n">
        <f aca="false">E46+1</f>
        <v>52</v>
      </c>
      <c r="H46" s="11"/>
      <c r="I46" s="10" t="n">
        <f aca="false">G46+1</f>
        <v>53</v>
      </c>
      <c r="J46" s="11"/>
      <c r="K46" s="10" t="n">
        <f aca="false">I46+1</f>
        <v>54</v>
      </c>
    </row>
    <row r="47" customFormat="false" ht="105" hidden="false" customHeight="true" outlineLevel="0" collapsed="false">
      <c r="A47" s="12"/>
      <c r="B47" s="1"/>
      <c r="C47" s="12"/>
      <c r="D47" s="1"/>
      <c r="E47" s="12"/>
      <c r="F47" s="1"/>
      <c r="G47" s="12"/>
      <c r="H47" s="1"/>
      <c r="I47" s="12"/>
      <c r="J47" s="1"/>
      <c r="K47" s="12"/>
    </row>
    <row r="48" s="15" customFormat="true" ht="14.25" hidden="false" customHeight="true" outlineLevel="0" collapsed="false">
      <c r="A48" s="13"/>
      <c r="B48" s="14"/>
      <c r="C48" s="13"/>
      <c r="D48" s="14"/>
      <c r="E48" s="13"/>
      <c r="F48" s="14"/>
      <c r="G48" s="13"/>
      <c r="H48" s="14"/>
      <c r="I48" s="13"/>
      <c r="J48" s="14"/>
      <c r="K48" s="13"/>
    </row>
    <row r="49" s="18" customFormat="true" ht="14.25" hidden="false" customHeight="true" outlineLevel="0" collapsed="false">
      <c r="A49" s="16" t="str">
        <f aca="false">Foglio2!$B49</f>
        <v>Scrivi bene </v>
      </c>
      <c r="B49" s="17"/>
      <c r="C49" s="16" t="str">
        <f aca="false">Foglio2!$B50</f>
        <v>Inventore</v>
      </c>
      <c r="D49" s="17"/>
      <c r="E49" s="16" t="str">
        <f aca="false">Foglio2!$B51</f>
        <v>Guarda bene</v>
      </c>
      <c r="F49" s="17"/>
      <c r="G49" s="16" t="str">
        <f aca="false">Foglio2!$B52</f>
        <v>Altro rivoluzionario</v>
      </c>
      <c r="H49" s="17"/>
      <c r="I49" s="16" t="str">
        <f aca="false">Foglio2!$B53</f>
        <v>Mosse contro i romani</v>
      </c>
      <c r="J49" s="17"/>
      <c r="K49" s="16" t="str">
        <f aca="false">Foglio2!$B54</f>
        <v>Questo è davvero difficile</v>
      </c>
    </row>
    <row r="50" customFormat="false" ht="6" hidden="false" customHeight="true" outlineLevel="0" collapsed="false"/>
    <row r="51" customFormat="false" ht="15.75" hidden="false" customHeight="true" outlineLevel="0" collapsed="false">
      <c r="A51" s="10" t="n">
        <f aca="false">K46+1</f>
        <v>55</v>
      </c>
      <c r="B51" s="11"/>
      <c r="C51" s="10" t="n">
        <f aca="false">A51+1</f>
        <v>56</v>
      </c>
      <c r="D51" s="11"/>
      <c r="E51" s="10" t="n">
        <f aca="false">C51+1</f>
        <v>57</v>
      </c>
      <c r="F51" s="11"/>
      <c r="G51" s="10" t="n">
        <f aca="false">E51+1</f>
        <v>58</v>
      </c>
      <c r="H51" s="11"/>
      <c r="I51" s="10" t="n">
        <f aca="false">G51+1</f>
        <v>59</v>
      </c>
      <c r="J51" s="11"/>
      <c r="K51" s="10" t="n">
        <f aca="false">I51+1</f>
        <v>60</v>
      </c>
    </row>
    <row r="52" customFormat="false" ht="105" hidden="false" customHeight="true" outlineLevel="0" collapsed="false">
      <c r="A52" s="12"/>
      <c r="B52" s="1"/>
      <c r="C52" s="12"/>
      <c r="D52" s="1"/>
      <c r="E52" s="12"/>
      <c r="F52" s="1"/>
      <c r="G52" s="12"/>
      <c r="H52" s="1"/>
      <c r="I52" s="12"/>
      <c r="J52" s="1"/>
      <c r="K52" s="12"/>
    </row>
    <row r="53" s="15" customFormat="true" ht="14.25" hidden="false" customHeight="true" outlineLevel="0" collapsed="false">
      <c r="A53" s="13"/>
      <c r="B53" s="14"/>
      <c r="C53" s="13"/>
      <c r="D53" s="14"/>
      <c r="E53" s="13"/>
      <c r="F53" s="14"/>
      <c r="G53" s="13"/>
      <c r="H53" s="14"/>
      <c r="I53" s="13"/>
      <c r="J53" s="14"/>
      <c r="K53" s="13"/>
    </row>
    <row r="54" s="18" customFormat="true" ht="14.25" hidden="false" customHeight="true" outlineLevel="0" collapsed="false">
      <c r="A54" s="16" t="str">
        <f aca="false">Foglio2!$B55</f>
        <v>Americano anche questo</v>
      </c>
      <c r="B54" s="17"/>
      <c r="C54" s="16" t="str">
        <f aca="false">Foglio2!$B56</f>
        <v>Fin troppo facile</v>
      </c>
      <c r="D54" s="17"/>
      <c r="E54" s="16" t="str">
        <f aca="false">Foglio2!$B57</f>
        <v>Altro inventore</v>
      </c>
      <c r="F54" s="17"/>
      <c r="G54" s="16" t="str">
        <f aca="false">Foglio2!$B58</f>
        <v>Il più grande</v>
      </c>
      <c r="H54" s="17"/>
      <c r="I54" s="16" t="str">
        <f aca="false">Foglio2!$B59</f>
        <v>Difficile</v>
      </c>
      <c r="J54" s="17"/>
      <c r="K54" s="16" t="str">
        <f aca="false">Foglio2!$B60</f>
        <v>Era grande …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9" t="s">
        <v>5</v>
      </c>
      <c r="B56" s="19"/>
      <c r="C56" s="19"/>
      <c r="D56" s="19"/>
      <c r="E56" s="19"/>
    </row>
    <row r="57" customFormat="false" ht="12.75" hidden="false" customHeight="false" outlineLevel="0" collapsed="false">
      <c r="A57" s="20" t="s">
        <v>6</v>
      </c>
      <c r="B57" s="20"/>
      <c r="C57" s="20"/>
      <c r="D57" s="20"/>
      <c r="E57" s="20"/>
    </row>
    <row r="58" customFormat="false" ht="24" hidden="false" customHeight="false" outlineLevel="0" collapsed="false">
      <c r="A58" s="21" t="s">
        <v>7</v>
      </c>
      <c r="B58" s="21"/>
      <c r="C58" s="21"/>
      <c r="D58" s="21"/>
      <c r="E58" s="21"/>
    </row>
  </sheetData>
  <sheetProtection sheet="true" password="b838" objects="true" scenarios="true"/>
  <mergeCells count="8">
    <mergeCell ref="A1:K1"/>
    <mergeCell ref="A2:H2"/>
    <mergeCell ref="I2:K2"/>
    <mergeCell ref="A3:H4"/>
    <mergeCell ref="I4:K4"/>
    <mergeCell ref="A56:E56"/>
    <mergeCell ref="A57:E57"/>
    <mergeCell ref="A58:E58"/>
  </mergeCells>
  <hyperlinks>
    <hyperlink ref="A58" r:id="rId1" display="www.feniks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8.41"/>
    <col collapsed="false" customWidth="true" hidden="false" outlineLevel="0" max="2" min="2" style="1" width="27.99"/>
    <col collapsed="false" customWidth="true" hidden="false" outlineLevel="0" max="3" min="3" style="1" width="23.99"/>
    <col collapsed="false" customWidth="true" hidden="false" outlineLevel="0" max="4" min="4" style="1" width="27.99"/>
    <col collapsed="false" customWidth="true" hidden="false" outlineLevel="0" max="5" min="5" style="1" width="29.28"/>
    <col collapsed="false" customWidth="true" hidden="false" outlineLevel="0" max="6" min="6" style="1" width="3.7"/>
    <col collapsed="false" customWidth="true" hidden="false" outlineLevel="0" max="7" min="7" style="1" width="9.56"/>
    <col collapsed="false" customWidth="true" hidden="false" outlineLevel="0" max="11" min="8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3" t="s">
        <v>8</v>
      </c>
      <c r="B1" s="24" t="str">
        <f aca="false">IF(Foglio1!A$8="",C1,(IF(UPPER(Foglio1!A$8)=UPPER(Foglio2!$A1),D1,E1)))</f>
        <v>Opera di Michelangelo</v>
      </c>
      <c r="C1" s="25" t="s">
        <v>9</v>
      </c>
      <c r="D1" s="24" t="s">
        <v>10</v>
      </c>
      <c r="E1" s="25" t="s">
        <v>11</v>
      </c>
      <c r="F1" s="0"/>
      <c r="G1" s="0" t="n">
        <f aca="false">IF(B1=D1,1,0)</f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3" t="s">
        <v>12</v>
      </c>
      <c r="B2" s="24" t="str">
        <f aca="false">IF(Foglio1!C$8="",C2,(IF(UPPER(Foglio1!C$8)=UPPER(Foglio2!$A2),D2,E2)))</f>
        <v>Questo è facile</v>
      </c>
      <c r="C2" s="25" t="s">
        <v>13</v>
      </c>
      <c r="D2" s="24" t="s">
        <v>14</v>
      </c>
      <c r="E2" s="25" t="s">
        <v>15</v>
      </c>
      <c r="F2" s="0"/>
      <c r="G2" s="0" t="n">
        <f aca="false">IF(B2=D2,1,0)</f>
        <v>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6" t="s">
        <v>16</v>
      </c>
      <c r="B3" s="24" t="str">
        <f aca="false">IF(Foglio1!E$8="",C3,(IF(UPPER(Foglio1!E$8)=UPPER(Foglio2!$A3),D3,E3)))</f>
        <v>Difficile</v>
      </c>
      <c r="C3" s="25" t="s">
        <v>17</v>
      </c>
      <c r="D3" s="24" t="s">
        <v>18</v>
      </c>
      <c r="E3" s="25" t="s">
        <v>19</v>
      </c>
      <c r="F3" s="0"/>
      <c r="G3" s="0" t="n">
        <f aca="false">IF(B3=D3,1,0)</f>
        <v>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6" t="s">
        <v>20</v>
      </c>
      <c r="B4" s="24" t="str">
        <f aca="false">IF(Foglio1!G$8="",C4,(IF(UPPER(Foglio1!G$8)=UPPER(Foglio2!$A4),D4,E4)))</f>
        <v>Donna armata</v>
      </c>
      <c r="C4" s="24" t="s">
        <v>21</v>
      </c>
      <c r="D4" s="24" t="s">
        <v>22</v>
      </c>
      <c r="E4" s="24" t="s">
        <v>23</v>
      </c>
      <c r="F4" s="0"/>
      <c r="G4" s="0" t="n">
        <f aca="false">IF(B4=D4,1,0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" t="s">
        <v>24</v>
      </c>
      <c r="B5" s="24" t="str">
        <f aca="false">IF(Foglio1!I$8="",C5,(IF(UPPER(Foglio1!I$8)=UPPER(Foglio2!$A5),D5,E5)))</f>
        <v>E questo chi è?</v>
      </c>
      <c r="C5" s="24" t="s">
        <v>25</v>
      </c>
      <c r="D5" s="24" t="s">
        <v>26</v>
      </c>
      <c r="E5" s="24" t="s">
        <v>27</v>
      </c>
      <c r="F5" s="0"/>
      <c r="G5" s="0" t="n">
        <f aca="false">IF(B5=D5,1,0)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6" t="s">
        <v>28</v>
      </c>
      <c r="B6" s="24" t="str">
        <f aca="false">IF(Foglio1!K$8="",C6,(IF(UPPER(Foglio1!K$8)=UPPER(Foglio2!$A6),D6,E6)))</f>
        <v>Politico</v>
      </c>
      <c r="C6" s="24" t="s">
        <v>29</v>
      </c>
      <c r="D6" s="24" t="s">
        <v>30</v>
      </c>
      <c r="E6" s="24" t="s">
        <v>31</v>
      </c>
      <c r="F6" s="0"/>
      <c r="G6" s="0" t="n">
        <f aca="false">IF(B6=D6,1,0)</f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6" t="s">
        <v>32</v>
      </c>
      <c r="B7" s="24" t="str">
        <f aca="false">IF(Foglio1!A$13="",C7,(IF(UPPER(Foglio1!A$13)=UPPER(Foglio2!$A7),D7,E7)))</f>
        <v>Questa non la sai</v>
      </c>
      <c r="C7" s="24" t="s">
        <v>33</v>
      </c>
      <c r="D7" s="24" t="s">
        <v>34</v>
      </c>
      <c r="E7" s="24" t="s">
        <v>35</v>
      </c>
      <c r="F7" s="0"/>
      <c r="G7" s="0" t="n">
        <f aca="false">IF(B7=D7,1,0)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6" t="s">
        <v>36</v>
      </c>
      <c r="B8" s="24" t="str">
        <f aca="false">IF(Foglio1!C$13="",C8,(IF(UPPER(Foglio1!C$13)=UPPER(Foglio2!$A8),D8,E8)))</f>
        <v>Epico personaggio</v>
      </c>
      <c r="C8" s="24" t="s">
        <v>37</v>
      </c>
      <c r="D8" s="24" t="s">
        <v>38</v>
      </c>
      <c r="E8" s="24" t="s">
        <v>39</v>
      </c>
      <c r="F8" s="0"/>
      <c r="G8" s="0" t="n">
        <f aca="false">IF(B8=D8,1,0)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6" t="s">
        <v>40</v>
      </c>
      <c r="B9" s="24" t="str">
        <f aca="false">IF(Foglio1!E$13="",C9,(IF(UPPER(Foglio1!E$13)=UPPER(Foglio2!$A9),D9,E9)))</f>
        <v>Si torna in Italia</v>
      </c>
      <c r="C9" s="24" t="s">
        <v>41</v>
      </c>
      <c r="D9" s="24" t="s">
        <v>42</v>
      </c>
      <c r="E9" s="24" t="s">
        <v>43</v>
      </c>
      <c r="F9" s="0"/>
      <c r="G9" s="0" t="n">
        <f aca="false">IF(B9=D9,1,0)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6" t="s">
        <v>44</v>
      </c>
      <c r="B10" s="24" t="str">
        <f aca="false">IF(Foglio1!G$13="",C10,(IF(UPPER(Foglio1!G$13)=UPPER(Foglio2!$A10),D10,E10)))</f>
        <v>Imperatore</v>
      </c>
      <c r="C10" s="24" t="s">
        <v>45</v>
      </c>
      <c r="D10" s="24" t="s">
        <v>46</v>
      </c>
      <c r="E10" s="24" t="s">
        <v>47</v>
      </c>
      <c r="F10" s="0"/>
      <c r="G10" s="0" t="n">
        <f aca="false">IF(B10=D10,1,0)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7" t="s">
        <v>48</v>
      </c>
      <c r="B11" s="24" t="str">
        <f aca="false">IF(Foglio1!I$13="",C11,(IF(UPPER(Foglio1!I$13)=UPPER(Foglio2!$A11),D11,E11)))</f>
        <v>Imperatore anche lui</v>
      </c>
      <c r="C11" s="24" t="s">
        <v>49</v>
      </c>
      <c r="D11" s="24" t="s">
        <v>50</v>
      </c>
      <c r="E11" s="24" t="s">
        <v>51</v>
      </c>
      <c r="F11" s="0"/>
      <c r="G11" s="0" t="n">
        <f aca="false">IF(B11=D11,1,0)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6" t="s">
        <v>52</v>
      </c>
      <c r="B12" s="24" t="str">
        <f aca="false">IF(Foglio1!K$13="",C12,(IF(UPPER(Foglio1!K$13)=UPPER(Foglio2!$A12),D12,E12)))</f>
        <v>Viveva a Versailles</v>
      </c>
      <c r="C12" s="24" t="s">
        <v>53</v>
      </c>
      <c r="D12" s="24" t="s">
        <v>54</v>
      </c>
      <c r="E12" s="24" t="s">
        <v>55</v>
      </c>
      <c r="F12" s="0"/>
      <c r="G12" s="0" t="n">
        <f aca="false">IF(B12=D12,1,0)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6" t="s">
        <v>56</v>
      </c>
      <c r="B13" s="24" t="str">
        <f aca="false">IF(Foglio1!A$18="",C13,(IF(UPPER(Foglio1!A$18)=UPPER(Foglio2!$A13),D13,E13)))</f>
        <v>Un altro politico</v>
      </c>
      <c r="C13" s="24" t="s">
        <v>57</v>
      </c>
      <c r="D13" s="24" t="s">
        <v>58</v>
      </c>
      <c r="E13" s="24" t="s">
        <v>59</v>
      </c>
      <c r="F13" s="0"/>
      <c r="G13" s="0" t="n">
        <f aca="false">IF(B13=D13,1,0)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6" t="s">
        <v>60</v>
      </c>
      <c r="B14" s="24" t="str">
        <f aca="false">IF(Foglio1!C$18="",C14,(IF(UPPER(Foglio1!C$18)=UPPER(Foglio2!$A14),D14,E14)))</f>
        <v>Altro italiano</v>
      </c>
      <c r="C14" s="24" t="s">
        <v>61</v>
      </c>
      <c r="D14" s="24" t="s">
        <v>62</v>
      </c>
      <c r="E14" s="24" t="s">
        <v>63</v>
      </c>
      <c r="F14" s="0"/>
      <c r="G14" s="0" t="n">
        <f aca="false">IF(B14=D14,1,0)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6" t="s">
        <v>64</v>
      </c>
      <c r="B15" s="24" t="str">
        <f aca="false">IF(Foglio1!E$18="",C15,(IF(UPPER(Foglio1!E$18)=UPPER(Foglio2!$A15),D15,E15)))</f>
        <v>Cosa ha in mano?</v>
      </c>
      <c r="C15" s="24" t="s">
        <v>65</v>
      </c>
      <c r="D15" s="24" t="s">
        <v>66</v>
      </c>
      <c r="E15" s="24" t="s">
        <v>67</v>
      </c>
      <c r="F15" s="0"/>
      <c r="G15" s="0" t="n">
        <f aca="false">IF(B15=D15,1,0)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7" t="s">
        <v>68</v>
      </c>
      <c r="B16" s="24" t="str">
        <f aca="false">IF(Foglio1!G$18="",C16,(IF(UPPER(Foglio1!G$18)=UPPER(Foglio2!$A16),D16,E16)))</f>
        <v>Difficile, quasi impossibile</v>
      </c>
      <c r="C16" s="24" t="s">
        <v>69</v>
      </c>
      <c r="D16" s="24" t="s">
        <v>70</v>
      </c>
      <c r="E16" s="24" t="s">
        <v>71</v>
      </c>
      <c r="F16" s="0"/>
      <c r="G16" s="0" t="n">
        <f aca="false">IF(B16=D16,1,0)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6" t="s">
        <v>72</v>
      </c>
      <c r="B17" s="24" t="str">
        <f aca="false">IF(Foglio1!I$18="",C17,(IF(UPPER(Foglio1!I$18)=UPPER(Foglio2!$A17),D17,E17)))</f>
        <v>E' stato processato</v>
      </c>
      <c r="C17" s="24" t="s">
        <v>73</v>
      </c>
      <c r="D17" s="24" t="s">
        <v>74</v>
      </c>
      <c r="E17" s="24" t="s">
        <v>75</v>
      </c>
      <c r="F17" s="0"/>
      <c r="G17" s="0" t="n">
        <f aca="false">IF(B17=D17,1,0)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6" t="s">
        <v>76</v>
      </c>
      <c r="B18" s="24" t="str">
        <f aca="false">IF(Foglio1!K$18="",C18,(IF(UPPER(Foglio1!K$18)=UPPER(Foglio2!$A18),D18,E18)))</f>
        <v>Scrivi tutto il nome</v>
      </c>
      <c r="C18" s="24" t="s">
        <v>77</v>
      </c>
      <c r="D18" s="24" t="s">
        <v>78</v>
      </c>
      <c r="E18" s="24" t="s">
        <v>79</v>
      </c>
      <c r="F18" s="0"/>
      <c r="G18" s="0" t="n">
        <f aca="false">IF(B18=D18,1,0)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6" t="s">
        <v>80</v>
      </c>
      <c r="B19" s="24" t="str">
        <f aca="false">IF(Foglio1!A$23="",C19,(IF(UPPER(Foglio1!A$23)=UPPER(Foglio2!$A19),D19,E19)))</f>
        <v>E' italiano</v>
      </c>
      <c r="C19" s="24" t="s">
        <v>81</v>
      </c>
      <c r="D19" s="24" t="s">
        <v>82</v>
      </c>
      <c r="E19" s="24" t="s">
        <v>83</v>
      </c>
      <c r="F19" s="0"/>
      <c r="G19" s="0" t="n">
        <f aca="false">IF(B19=D19,1,0)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7" t="s">
        <v>84</v>
      </c>
      <c r="B20" s="24" t="str">
        <f aca="false">IF(Foglio1!C$23="",C20,(IF(UPPER(Foglio1!C$23)=UPPER(Foglio2!$A20),D20,E20)))</f>
        <v>Questo lo sai di sicuro</v>
      </c>
      <c r="C20" s="24" t="s">
        <v>85</v>
      </c>
      <c r="D20" s="24" t="s">
        <v>86</v>
      </c>
      <c r="E20" s="24" t="s">
        <v>87</v>
      </c>
      <c r="F20" s="0"/>
      <c r="G20" s="0" t="n">
        <f aca="false">IF(B20=D20,1,0)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6" t="s">
        <v>88</v>
      </c>
      <c r="B21" s="24" t="str">
        <f aca="false">IF(Foglio1!E$23="",C21,(IF(UPPER(Foglio1!E$23)=UPPER(Foglio2!$A21),D21,E21)))</f>
        <v>Dai, è facile</v>
      </c>
      <c r="C21" s="24" t="s">
        <v>89</v>
      </c>
      <c r="D21" s="24" t="s">
        <v>90</v>
      </c>
      <c r="E21" s="24" t="s">
        <v>91</v>
      </c>
      <c r="F21" s="0"/>
      <c r="G21" s="0" t="n">
        <f aca="false">IF(B21=D21,1,0)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6" t="s">
        <v>92</v>
      </c>
      <c r="B22" s="24" t="str">
        <f aca="false">IF(Foglio1!G$23="",C22,(IF(UPPER(Foglio1!G$23)=UPPER(Foglio2!$A22),D22,E22)))</f>
        <v>Regina</v>
      </c>
      <c r="C22" s="24" t="s">
        <v>93</v>
      </c>
      <c r="D22" s="24" t="s">
        <v>94</v>
      </c>
      <c r="E22" s="24" t="s">
        <v>95</v>
      </c>
      <c r="F22" s="0"/>
      <c r="G22" s="0" t="n">
        <f aca="false">IF(B22=D22,1,0)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7" t="s">
        <v>96</v>
      </c>
      <c r="B23" s="24" t="str">
        <f aca="false">IF(Foglio1!I$23="",C23,(IF(UPPER(Foglio1!I$23)=UPPER(Foglio2!$A23),D23,E23)))</f>
        <v>La musica …</v>
      </c>
      <c r="C23" s="24" t="s">
        <v>97</v>
      </c>
      <c r="D23" s="24" t="s">
        <v>18</v>
      </c>
      <c r="E23" s="24" t="s">
        <v>98</v>
      </c>
      <c r="F23" s="0"/>
      <c r="G23" s="0" t="n">
        <f aca="false">IF(B23=D23,1,0)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6" t="s">
        <v>99</v>
      </c>
      <c r="B24" s="24" t="str">
        <f aca="false">IF(Foglio1!K$23="",C24,(IF(UPPER(Foglio1!K$23)=UPPER(Foglio2!$A24),D24,E24)))</f>
        <v>Storia di Roma</v>
      </c>
      <c r="C24" s="24" t="s">
        <v>100</v>
      </c>
      <c r="D24" s="24" t="s">
        <v>50</v>
      </c>
      <c r="E24" s="24" t="s">
        <v>101</v>
      </c>
      <c r="F24" s="0"/>
      <c r="G24" s="0" t="n">
        <f aca="false">IF(B24=D24,1,0)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6" t="s">
        <v>102</v>
      </c>
      <c r="B25" s="24" t="str">
        <f aca="false">IF(Foglio1!A$28="",C25,(IF(UPPER(Foglio1!A$28)=UPPER(Foglio2!$A25),D25,E25)))</f>
        <v>Maresciallo</v>
      </c>
      <c r="C25" s="24" t="s">
        <v>103</v>
      </c>
      <c r="D25" s="24" t="s">
        <v>104</v>
      </c>
      <c r="E25" s="24" t="s">
        <v>105</v>
      </c>
      <c r="F25" s="0"/>
      <c r="G25" s="0" t="n">
        <f aca="false">IF(B25=D25,1,0)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6" t="s">
        <v>106</v>
      </c>
      <c r="B26" s="24" t="str">
        <f aca="false">IF(Foglio1!C$28="",C26,(IF(UPPER(Foglio1!C$28)=UPPER(Foglio2!$A26),D26,E26)))</f>
        <v>Difficile anche questo</v>
      </c>
      <c r="C26" s="24" t="s">
        <v>107</v>
      </c>
      <c r="D26" s="24" t="s">
        <v>108</v>
      </c>
      <c r="E26" s="24" t="s">
        <v>109</v>
      </c>
      <c r="F26" s="0"/>
      <c r="G26" s="0" t="n">
        <f aca="false">IF(B26=D26,1,0)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7" t="s">
        <v>110</v>
      </c>
      <c r="B27" s="24" t="str">
        <f aca="false">IF(Foglio1!E$28="",C27,(IF(UPPER(Foglio1!E$28)=UPPER(Foglio2!$A27),D27,E27)))</f>
        <v>Con quei baffi</v>
      </c>
      <c r="C27" s="24" t="s">
        <v>111</v>
      </c>
      <c r="D27" s="24" t="s">
        <v>112</v>
      </c>
      <c r="E27" s="24" t="s">
        <v>113</v>
      </c>
      <c r="F27" s="0"/>
      <c r="G27" s="0" t="n">
        <f aca="false">IF(B27=D27,1,0)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6" t="s">
        <v>114</v>
      </c>
      <c r="B28" s="24" t="str">
        <f aca="false">IF(Foglio1!G$28="",C28,(IF(UPPER(Foglio1!G$28)=UPPER(Foglio2!$A28),D28,E28)))</f>
        <v>Inglese</v>
      </c>
      <c r="C28" s="24" t="s">
        <v>115</v>
      </c>
      <c r="D28" s="24" t="s">
        <v>116</v>
      </c>
      <c r="E28" s="24" t="s">
        <v>117</v>
      </c>
      <c r="F28" s="0"/>
      <c r="G28" s="0" t="n">
        <f aca="false">IF(B28=D28,1,0)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6" t="s">
        <v>118</v>
      </c>
      <c r="B29" s="24" t="str">
        <f aca="false">IF(Foglio1!I$28="",C29,(IF(UPPER(Foglio1!I$28)=UPPER(Foglio2!$A29),D29,E29)))</f>
        <v>Dai, è scritto lì</v>
      </c>
      <c r="C29" s="24" t="s">
        <v>119</v>
      </c>
      <c r="D29" s="24" t="s">
        <v>120</v>
      </c>
      <c r="E29" s="24" t="s">
        <v>121</v>
      </c>
      <c r="F29" s="0"/>
      <c r="G29" s="0" t="n">
        <f aca="false">IF(B29=D29,1,0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7" t="s">
        <v>122</v>
      </c>
      <c r="B30" s="24" t="str">
        <f aca="false">IF(Foglio1!K$28="",C30,(IF(UPPER(Foglio1!K$28)=UPPER(Foglio2!$A30),D30,E30)))</f>
        <v>Scrivi tutto il nome</v>
      </c>
      <c r="C30" s="24" t="s">
        <v>77</v>
      </c>
      <c r="D30" s="24" t="s">
        <v>123</v>
      </c>
      <c r="E30" s="24" t="s">
        <v>124</v>
      </c>
      <c r="F30" s="0"/>
      <c r="G30" s="0" t="n">
        <f aca="false">IF(B30=D30,1,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6" t="s">
        <v>125</v>
      </c>
      <c r="B31" s="24" t="str">
        <f aca="false">IF(Foglio1!A$33="",C31,(IF(UPPER(Foglio1!A$33)=UPPER(Foglio2!$A31),D31,E31)))</f>
        <v>Cardinale</v>
      </c>
      <c r="C31" s="24" t="s">
        <v>126</v>
      </c>
      <c r="D31" s="24" t="s">
        <v>127</v>
      </c>
      <c r="E31" s="24" t="s">
        <v>128</v>
      </c>
      <c r="F31" s="0"/>
      <c r="G31" s="0" t="n">
        <f aca="false">IF(B31=D31,1,0)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7" t="s">
        <v>129</v>
      </c>
      <c r="B32" s="24" t="str">
        <f aca="false">IF(Foglio1!C$33="",C32,(IF(UPPER(Foglio1!C$33)=UPPER(Foglio2!$A32),D32,E32)))</f>
        <v>Andiamo in America</v>
      </c>
      <c r="C32" s="24" t="s">
        <v>130</v>
      </c>
      <c r="D32" s="24" t="s">
        <v>131</v>
      </c>
      <c r="E32" s="24" t="s">
        <v>132</v>
      </c>
      <c r="F32" s="0"/>
      <c r="G32" s="0" t="n">
        <f aca="false">IF(B32=D32,1,0)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6" t="s">
        <v>133</v>
      </c>
      <c r="B33" s="24" t="str">
        <f aca="false">IF(Foglio1!E$33="",C33,(IF(UPPER(Foglio1!E$33)=UPPER(Foglio2!$A33),D33,E33)))</f>
        <v>Sud America anche qui</v>
      </c>
      <c r="C33" s="24" t="s">
        <v>134</v>
      </c>
      <c r="D33" s="24" t="s">
        <v>135</v>
      </c>
      <c r="E33" s="24" t="s">
        <v>136</v>
      </c>
      <c r="F33" s="0"/>
      <c r="G33" s="0" t="n">
        <f aca="false">IF(B33=D33,1,0)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7" t="s">
        <v>137</v>
      </c>
      <c r="B34" s="24" t="str">
        <f aca="false">IF(Foglio1!G$33="",C34,(IF(UPPER(Foglio1!G$33)=UPPER(Foglio2!$A34),D34,E34)))</f>
        <v>Imperatore</v>
      </c>
      <c r="C34" s="24" t="s">
        <v>45</v>
      </c>
      <c r="D34" s="24" t="s">
        <v>138</v>
      </c>
      <c r="E34" s="24" t="s">
        <v>139</v>
      </c>
      <c r="F34" s="0"/>
      <c r="G34" s="0" t="n">
        <f aca="false">IF(B34=D34,1,0)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6" t="s">
        <v>140</v>
      </c>
      <c r="B35" s="24" t="str">
        <f aca="false">IF(Foglio1!I$33="",C35,(IF(UPPER(Foglio1!I$33)=UPPER(Foglio2!$A35),D35,E35)))</f>
        <v>Anima ribelle</v>
      </c>
      <c r="C35" s="24" t="s">
        <v>141</v>
      </c>
      <c r="D35" s="24" t="s">
        <v>142</v>
      </c>
      <c r="E35" s="24" t="s">
        <v>143</v>
      </c>
      <c r="F35" s="0"/>
      <c r="G35" s="0" t="n">
        <f aca="false">IF(B35=D35,1,0)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7" t="s">
        <v>144</v>
      </c>
      <c r="B36" s="24" t="str">
        <f aca="false">IF(Foglio1!K$33="",C36,(IF(UPPER(Foglio1!K$33)=UPPER(Foglio2!$A36),D36,E36)))</f>
        <v>Andiamo in Germania</v>
      </c>
      <c r="C36" s="24" t="s">
        <v>145</v>
      </c>
      <c r="D36" s="24" t="s">
        <v>146</v>
      </c>
      <c r="E36" s="24" t="s">
        <v>147</v>
      </c>
      <c r="F36" s="0"/>
      <c r="G36" s="0" t="n">
        <f aca="false">IF(B36=D36,1,0)</f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7" t="s">
        <v>148</v>
      </c>
      <c r="B37" s="24" t="str">
        <f aca="false">IF(Foglio1!A$38="",C37,(IF(UPPER(Foglio1!A$38)=UPPER(Foglio2!$A37),D37,E37)))</f>
        <v>Religioso</v>
      </c>
      <c r="C37" s="24" t="s">
        <v>149</v>
      </c>
      <c r="D37" s="24" t="s">
        <v>150</v>
      </c>
      <c r="E37" s="24" t="s">
        <v>151</v>
      </c>
      <c r="F37" s="0"/>
      <c r="G37" s="0" t="n">
        <f aca="false">IF(B37=D37,1,0)</f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7" t="s">
        <v>152</v>
      </c>
      <c r="B38" s="24" t="str">
        <f aca="false">IF(Foglio1!C$38="",C38,(IF(UPPER(Foglio1!C$38)=UPPER(Foglio2!$A38),D38,E38)))</f>
        <v>Nome e cognome</v>
      </c>
      <c r="C38" s="24" t="s">
        <v>153</v>
      </c>
      <c r="D38" s="24" t="s">
        <v>154</v>
      </c>
      <c r="E38" s="24" t="s">
        <v>155</v>
      </c>
      <c r="F38" s="0"/>
      <c r="G38" s="0" t="n">
        <f aca="false">IF(B38=D38,1,0)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 t="s">
        <v>156</v>
      </c>
      <c r="B39" s="24" t="str">
        <f aca="false">IF(Foglio1!E$38="",C39,(IF(UPPER(Foglio1!E$38)=UPPER(Foglio2!$A39),D39,E39)))</f>
        <v>Questo è difficile</v>
      </c>
      <c r="C39" s="24" t="s">
        <v>157</v>
      </c>
      <c r="D39" s="24" t="s">
        <v>158</v>
      </c>
      <c r="E39" s="24" t="s">
        <v>159</v>
      </c>
      <c r="F39" s="0"/>
      <c r="G39" s="0" t="n">
        <f aca="false">IF(B39=D39,1,0)</f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7" t="s">
        <v>160</v>
      </c>
      <c r="B40" s="24" t="str">
        <f aca="false">IF(Foglio1!G$38="",C40,(IF(UPPER(Foglio1!G$38)=UPPER(Foglio2!$A40),D40,E40)))</f>
        <v>Facile</v>
      </c>
      <c r="C40" s="24" t="s">
        <v>161</v>
      </c>
      <c r="D40" s="24" t="s">
        <v>162</v>
      </c>
      <c r="E40" s="24" t="s">
        <v>163</v>
      </c>
      <c r="F40" s="0"/>
      <c r="G40" s="0" t="n">
        <f aca="false">IF(B40=D40,1,0)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7" t="s">
        <v>164</v>
      </c>
      <c r="B41" s="24" t="str">
        <f aca="false">IF(Foglio1!I$38="",C41,(IF(UPPER(Foglio1!I$38)=UPPER(Foglio2!$A41),D41,E41)))</f>
        <v>Non puoi non riconoscerlo</v>
      </c>
      <c r="C41" s="24" t="s">
        <v>165</v>
      </c>
      <c r="D41" s="24" t="s">
        <v>166</v>
      </c>
      <c r="E41" s="24" t="s">
        <v>167</v>
      </c>
      <c r="F41" s="0"/>
      <c r="G41" s="0" t="n">
        <f aca="false">IF(B41=D41,1,0)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7" t="s">
        <v>168</v>
      </c>
      <c r="B42" s="24" t="str">
        <f aca="false">IF(Foglio1!K$38="",C42,(IF(UPPER(Foglio1!K$38)=UPPER(Foglio2!$A42),D42,E42)))</f>
        <v>Rivoluzionario</v>
      </c>
      <c r="C42" s="24" t="s">
        <v>136</v>
      </c>
      <c r="D42" s="24" t="s">
        <v>169</v>
      </c>
      <c r="E42" s="24" t="s">
        <v>170</v>
      </c>
      <c r="F42" s="0"/>
      <c r="G42" s="0" t="n">
        <f aca="false">IF(B42=D42,1,0)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7" t="s">
        <v>171</v>
      </c>
      <c r="B43" s="24" t="str">
        <f aca="false">IF(Foglio1!A$43="",C43,(IF(UPPER(Foglio1!A$43)=UPPER(Foglio2!$A43),D43,E43)))</f>
        <v>Andiamo a Est</v>
      </c>
      <c r="C43" s="24" t="s">
        <v>172</v>
      </c>
      <c r="D43" s="24" t="s">
        <v>173</v>
      </c>
      <c r="E43" s="24" t="s">
        <v>174</v>
      </c>
      <c r="F43" s="0"/>
      <c r="G43" s="0" t="n">
        <f aca="false">IF(B43=D43,1,0)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7" t="s">
        <v>175</v>
      </c>
      <c r="B44" s="24" t="str">
        <f aca="false">IF(Foglio1!C$43="",C44,(IF(UPPER(Foglio1!C$43)=UPPER(Foglio2!$A44),D44,E44)))</f>
        <v>Dopo 20 anni…</v>
      </c>
      <c r="C44" s="24" t="s">
        <v>176</v>
      </c>
      <c r="D44" s="24" t="s">
        <v>177</v>
      </c>
      <c r="E44" s="24" t="s">
        <v>178</v>
      </c>
      <c r="F44" s="0"/>
      <c r="G44" s="0" t="n">
        <f aca="false">IF(B44=D44,1,0)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7" t="s">
        <v>179</v>
      </c>
      <c r="B45" s="24" t="str">
        <f aca="false">IF(Foglio1!E$43="",C45,(IF(UPPER(Foglio1!E$43)=UPPER(Foglio2!$A45),D45,E45)))</f>
        <v>Facile</v>
      </c>
      <c r="C45" s="24" t="s">
        <v>161</v>
      </c>
      <c r="D45" s="24" t="s">
        <v>180</v>
      </c>
      <c r="E45" s="24" t="s">
        <v>181</v>
      </c>
      <c r="F45" s="0"/>
      <c r="G45" s="0" t="n">
        <f aca="false">IF(B45=D45,1,0)</f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7" t="s">
        <v>182</v>
      </c>
      <c r="B46" s="24" t="str">
        <f aca="false">IF(Foglio1!G$43="",C46,(IF(UPPER(Foglio1!G$43)=UPPER(Foglio2!$A46),D46,E46)))</f>
        <v>Navigatore</v>
      </c>
      <c r="C46" s="24" t="s">
        <v>183</v>
      </c>
      <c r="D46" s="24" t="s">
        <v>184</v>
      </c>
      <c r="E46" s="24" t="s">
        <v>185</v>
      </c>
      <c r="F46" s="0"/>
      <c r="G46" s="0" t="n">
        <f aca="false">IF(B46=D46,1,0)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7" t="s">
        <v>186</v>
      </c>
      <c r="B47" s="24" t="str">
        <f aca="false">IF(Foglio1!I$43="",C47,(IF(UPPER(Foglio1!I$43)=UPPER(Foglio2!$A47),D47,E47)))</f>
        <v>Imperatore</v>
      </c>
      <c r="C47" s="24" t="s">
        <v>45</v>
      </c>
      <c r="D47" s="24" t="s">
        <v>187</v>
      </c>
      <c r="E47" s="24" t="s">
        <v>188</v>
      </c>
      <c r="F47" s="0"/>
      <c r="G47" s="0" t="n">
        <f aca="false">IF(B47=D47,1,0)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7" t="s">
        <v>189</v>
      </c>
      <c r="B48" s="24" t="str">
        <f aca="false">IF(Foglio1!K$43="",C48,(IF(UPPER(Foglio1!K$43)=UPPER(Foglio2!$A48),D48,E48)))</f>
        <v>Un grande italiano</v>
      </c>
      <c r="C48" s="24" t="s">
        <v>190</v>
      </c>
      <c r="D48" s="24" t="s">
        <v>180</v>
      </c>
      <c r="E48" s="24" t="s">
        <v>191</v>
      </c>
      <c r="F48" s="0"/>
      <c r="G48" s="0" t="n">
        <f aca="false">IF(B48=D48,1,0)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7" t="s">
        <v>192</v>
      </c>
      <c r="B49" s="24" t="str">
        <f aca="false">IF(Foglio1!A$48="",C49,(IF(UPPER(Foglio1!A$48)=UPPER(Foglio2!$A49),D49,E49)))</f>
        <v>Scrivi bene </v>
      </c>
      <c r="C49" s="24" t="s">
        <v>193</v>
      </c>
      <c r="D49" s="24" t="s">
        <v>194</v>
      </c>
      <c r="E49" s="24" t="s">
        <v>195</v>
      </c>
      <c r="F49" s="0"/>
      <c r="G49" s="0" t="n">
        <f aca="false">IF(B49=D49,1,0)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7" t="s">
        <v>196</v>
      </c>
      <c r="B50" s="24" t="str">
        <f aca="false">IF(Foglio1!C$48="",C50,(IF(UPPER(Foglio1!C$48)=UPPER(Foglio2!$A50),D50,E50)))</f>
        <v>Inventore</v>
      </c>
      <c r="C50" s="24" t="s">
        <v>197</v>
      </c>
      <c r="D50" s="24" t="s">
        <v>198</v>
      </c>
      <c r="E50" s="24" t="s">
        <v>199</v>
      </c>
      <c r="F50" s="0"/>
      <c r="G50" s="0" t="n">
        <f aca="false">IF(B50=D50,1,0)</f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7" t="s">
        <v>200</v>
      </c>
      <c r="B51" s="24" t="str">
        <f aca="false">IF(Foglio1!E$48="",C51,(IF(UPPER(Foglio1!E$48)=UPPER(Foglio2!$A51),D51,E51)))</f>
        <v>Guarda bene</v>
      </c>
      <c r="C51" s="24" t="s">
        <v>201</v>
      </c>
      <c r="D51" s="24" t="s">
        <v>202</v>
      </c>
      <c r="E51" s="24" t="s">
        <v>203</v>
      </c>
      <c r="F51" s="0"/>
      <c r="G51" s="0" t="n">
        <f aca="false">IF(B51=D51,1,0)</f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7" t="s">
        <v>204</v>
      </c>
      <c r="B52" s="24" t="str">
        <f aca="false">IF(Foglio1!G$48="",C52,(IF(UPPER(Foglio1!G$48)=UPPER(Foglio2!$A52),D52,E52)))</f>
        <v>Altro rivoluzionario</v>
      </c>
      <c r="C52" s="24" t="s">
        <v>205</v>
      </c>
      <c r="D52" s="24" t="s">
        <v>206</v>
      </c>
      <c r="E52" s="24" t="s">
        <v>207</v>
      </c>
      <c r="F52" s="0"/>
      <c r="G52" s="0" t="n">
        <f aca="false">IF(B52=D52,1,0)</f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7" t="s">
        <v>208</v>
      </c>
      <c r="B53" s="24" t="str">
        <f aca="false">IF(Foglio1!I$48="",C53,(IF(UPPER(Foglio1!I$48)=UPPER(Foglio2!$A53),D53,E53)))</f>
        <v>Mosse contro i romani</v>
      </c>
      <c r="C53" s="24" t="s">
        <v>209</v>
      </c>
      <c r="D53" s="24" t="s">
        <v>210</v>
      </c>
      <c r="E53" s="24" t="s">
        <v>211</v>
      </c>
      <c r="F53" s="0"/>
      <c r="G53" s="0" t="n">
        <f aca="false">IF(B53=D53,1,0)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7" t="s">
        <v>212</v>
      </c>
      <c r="B54" s="24" t="str">
        <f aca="false">IF(Foglio1!K$48="",C54,(IF(UPPER(Foglio1!K$48)=UPPER(Foglio2!$A54),D54,E54)))</f>
        <v>Questo è davvero difficile</v>
      </c>
      <c r="C54" s="24" t="s">
        <v>213</v>
      </c>
      <c r="D54" s="24" t="s">
        <v>214</v>
      </c>
      <c r="E54" s="24" t="s">
        <v>215</v>
      </c>
      <c r="F54" s="0"/>
      <c r="G54" s="0" t="n">
        <f aca="false">IF(B54=D54,1,0)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7" t="s">
        <v>216</v>
      </c>
      <c r="B55" s="24" t="str">
        <f aca="false">IF(Foglio1!A$53="",C55,(IF(UPPER(Foglio1!A$53)=UPPER(Foglio2!$A55),D55,E55)))</f>
        <v>Americano anche questo</v>
      </c>
      <c r="C55" s="24" t="s">
        <v>217</v>
      </c>
      <c r="D55" s="24" t="s">
        <v>218</v>
      </c>
      <c r="E55" s="24" t="s">
        <v>219</v>
      </c>
      <c r="F55" s="0"/>
      <c r="G55" s="0" t="n">
        <f aca="false">IF(B55=D55,1,0)</f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7" t="s">
        <v>220</v>
      </c>
      <c r="B56" s="24" t="str">
        <f aca="false">IF(Foglio1!C$53="",C56,(IF(UPPER(Foglio1!C$53)=UPPER(Foglio2!$A56),D56,E56)))</f>
        <v>Fin troppo facile</v>
      </c>
      <c r="C56" s="24" t="s">
        <v>221</v>
      </c>
      <c r="D56" s="24" t="s">
        <v>222</v>
      </c>
      <c r="E56" s="24" t="s">
        <v>223</v>
      </c>
      <c r="F56" s="0"/>
      <c r="G56" s="0" t="n">
        <f aca="false">IF(B56=D56,1,0)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7" t="s">
        <v>224</v>
      </c>
      <c r="B57" s="24" t="str">
        <f aca="false">IF(Foglio1!E$53="",C57,(IF(UPPER(Foglio1!E$53)=UPPER(Foglio2!$A57),D57,E57)))</f>
        <v>Altro inventore</v>
      </c>
      <c r="C57" s="24" t="s">
        <v>225</v>
      </c>
      <c r="D57" s="24" t="s">
        <v>226</v>
      </c>
      <c r="E57" s="24" t="s">
        <v>227</v>
      </c>
      <c r="F57" s="0"/>
      <c r="G57" s="0" t="n">
        <f aca="false">IF(B57=D57,1,0)</f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7" t="s">
        <v>228</v>
      </c>
      <c r="B58" s="24" t="str">
        <f aca="false">IF(Foglio1!G$53="",C58,(IF(UPPER(Foglio1!G$53)=UPPER(Foglio2!$A58),D58,E58)))</f>
        <v>Il più grande</v>
      </c>
      <c r="C58" s="24" t="s">
        <v>229</v>
      </c>
      <c r="D58" s="24" t="s">
        <v>230</v>
      </c>
      <c r="E58" s="24" t="s">
        <v>231</v>
      </c>
      <c r="F58" s="0"/>
      <c r="G58" s="0" t="n">
        <f aca="false">IF(B58=D58,1,0)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7" t="s">
        <v>232</v>
      </c>
      <c r="B59" s="24" t="str">
        <f aca="false">IF(Foglio1!I$53="",C59,(IF(UPPER(Foglio1!I$53)=UPPER(Foglio2!$A59),D59,E59)))</f>
        <v>Difficile</v>
      </c>
      <c r="C59" s="24" t="s">
        <v>17</v>
      </c>
      <c r="D59" s="24" t="s">
        <v>233</v>
      </c>
      <c r="E59" s="24" t="s">
        <v>234</v>
      </c>
      <c r="F59" s="0"/>
      <c r="G59" s="0" t="n">
        <f aca="false">IF(B59=D59,1,0)</f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7" t="s">
        <v>235</v>
      </c>
      <c r="B60" s="24" t="str">
        <f aca="false">IF(Foglio1!K$53="",C60,(IF(UPPER(Foglio1!K$53)=UPPER(Foglio2!$A60),D60,E60)))</f>
        <v>Era grande …</v>
      </c>
      <c r="C60" s="24" t="s">
        <v>236</v>
      </c>
      <c r="D60" s="24" t="s">
        <v>237</v>
      </c>
      <c r="E60" s="24" t="s">
        <v>238</v>
      </c>
      <c r="F60" s="0"/>
      <c r="G60" s="0" t="n">
        <f aca="false">IF(B60=D60,1,0)</f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2" customFormat="false" ht="12.75" hidden="false" customHeight="false" outlineLevel="0" collapsed="false">
      <c r="G62" s="28" t="n">
        <f aca="false">SUM(G1:G60)</f>
        <v>0</v>
      </c>
      <c r="H62" s="29" t="s">
        <v>239</v>
      </c>
      <c r="I62" s="29"/>
      <c r="J62" s="29"/>
      <c r="K62" s="29"/>
    </row>
    <row r="63" customFormat="false" ht="12.75" hidden="false" customHeight="false" outlineLevel="0" collapsed="false">
      <c r="G63" s="0" t="str">
        <f aca="false">IF(G62&lt;10,I63,IF(G62&lt;20,I64,IF(G62&lt;30,I65,IF(G62&lt;45,I66,IF(G62&lt;60,I67,IF(G62=60,I68))))))</f>
        <v>Insufficiente … per ora</v>
      </c>
      <c r="H63" s="30" t="s">
        <v>240</v>
      </c>
      <c r="I63" s="31" t="s">
        <v>241</v>
      </c>
      <c r="J63" s="32"/>
      <c r="K63" s="33"/>
    </row>
    <row r="64" customFormat="false" ht="12.75" hidden="false" customHeight="false" outlineLevel="0" collapsed="false">
      <c r="G64" s="0"/>
      <c r="H64" s="30" t="s">
        <v>242</v>
      </c>
      <c r="I64" s="31" t="s">
        <v>243</v>
      </c>
      <c r="J64" s="32"/>
      <c r="K64" s="33"/>
    </row>
    <row r="65" customFormat="false" ht="12.75" hidden="false" customHeight="false" outlineLevel="0" collapsed="false">
      <c r="G65" s="0"/>
      <c r="H65" s="30" t="s">
        <v>244</v>
      </c>
      <c r="I65" s="31" t="s">
        <v>245</v>
      </c>
      <c r="J65" s="32"/>
      <c r="K65" s="33"/>
    </row>
    <row r="66" customFormat="false" ht="12.75" hidden="false" customHeight="false" outlineLevel="0" collapsed="false">
      <c r="G66" s="0"/>
      <c r="H66" s="30" t="s">
        <v>246</v>
      </c>
      <c r="I66" s="31" t="s">
        <v>247</v>
      </c>
      <c r="J66" s="32"/>
      <c r="K66" s="33"/>
    </row>
    <row r="67" customFormat="false" ht="12.75" hidden="false" customHeight="false" outlineLevel="0" collapsed="false">
      <c r="G67" s="0"/>
      <c r="H67" s="30" t="s">
        <v>248</v>
      </c>
      <c r="I67" s="32" t="s">
        <v>249</v>
      </c>
      <c r="J67" s="32"/>
      <c r="K67" s="33"/>
    </row>
    <row r="68" customFormat="false" ht="12.75" hidden="false" customHeight="false" outlineLevel="0" collapsed="false">
      <c r="G68" s="0"/>
      <c r="H68" s="30" t="s">
        <v>250</v>
      </c>
      <c r="I68" s="31" t="s">
        <v>251</v>
      </c>
      <c r="J68" s="32"/>
      <c r="K68" s="33"/>
    </row>
  </sheetData>
  <mergeCells count="1">
    <mergeCell ref="H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05:41Z</dcterms:created>
  <dc:creator>315luccocchi</dc:creator>
  <dc:description/>
  <dc:language>en-US</dc:language>
  <cp:lastModifiedBy>Cristina</cp:lastModifiedBy>
  <cp:lastPrinted>2005-03-31T00:36:49Z</cp:lastPrinted>
  <dcterms:modified xsi:type="dcterms:W3CDTF">2011-12-04T19:31:15Z</dcterms:modified>
  <cp:revision>0</cp:revision>
  <dc:subject/>
  <dc:title/>
</cp:coreProperties>
</file>